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93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0">
  <si>
    <t xml:space="preserve">Приложение 11 к решению </t>
  </si>
  <si>
    <t xml:space="preserve">Думы Михайловского муниципального района</t>
  </si>
  <si>
    <t xml:space="preserve">№ 37 от 17.12.2020</t>
  </si>
  <si>
    <t xml:space="preserve">Расходы</t>
  </si>
  <si>
    <t xml:space="preserve">районного бюджета на 2021 год и плановый период 2022 и 2023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1 год</t>
  </si>
  <si>
    <t xml:space="preserve">2022 год</t>
  </si>
  <si>
    <t xml:space="preserve">2023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5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E5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5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G55243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0.000"/>
    <numFmt numFmtId="176" formatCode="_-* #,##0.00000_р_._-;\-* #,##0.00000_р_._-;_-* \-??_р_._-;_-@_-"/>
    <numFmt numFmtId="177" formatCode="_-* #,##0.000000_р_._-;\-* #,##0.0000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40" xfId="21"/>
    <cellStyle name="xl64" xfId="22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7.99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  <c r="F1" s="4"/>
      <c r="G1" s="4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</row>
    <row r="3" customFormat="false" ht="15.75" hidden="false" customHeight="false" outlineLevel="0" collapsed="false">
      <c r="B3" s="7"/>
      <c r="C3" s="8"/>
      <c r="D3" s="8"/>
      <c r="E3" s="9" t="s">
        <v>2</v>
      </c>
      <c r="F3" s="9"/>
      <c r="G3" s="9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2"/>
      <c r="B7" s="12"/>
      <c r="C7" s="12"/>
      <c r="D7" s="12"/>
      <c r="E7" s="12"/>
    </row>
    <row r="8" customFormat="false" ht="1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</row>
    <row r="9" customFormat="false" ht="25.5" hidden="false" customHeight="true" outlineLevel="0" collapsed="false">
      <c r="A9" s="14" t="s">
        <v>12</v>
      </c>
      <c r="B9" s="15" t="s">
        <v>13</v>
      </c>
      <c r="C9" s="16"/>
      <c r="D9" s="15" t="s">
        <v>14</v>
      </c>
      <c r="E9" s="17" t="n">
        <f aca="false">E13+E19+E47+E56+E59+E65+E70+E78+E81+E88+E93+E105+E10+E50+E44+E108+E128+E131+E134+E137+E62+E84+E115+E118</f>
        <v>971242.2571</v>
      </c>
      <c r="F9" s="17" t="n">
        <f aca="false">F13+F19+F47+F56+F59+F65+F70+F78+F81+F88+F93+F105+F10+F50+F44+F108+F128+F131+F134+F137+F62+F84+F115+F118</f>
        <v>934842.26855</v>
      </c>
      <c r="G9" s="17" t="n">
        <f aca="false">G13+G19+G47+G56+G59+G65+G70+G78+G81+G88+G93+G105+G10+G50+G44+G108+G128+G131+G134+G137+G62+G84+G115+G118</f>
        <v>886769.70621</v>
      </c>
    </row>
    <row r="10" customFormat="false" ht="33.75" hidden="false" customHeight="true" outlineLevel="0" collapsed="false">
      <c r="A10" s="18" t="s">
        <v>15</v>
      </c>
      <c r="B10" s="19" t="s">
        <v>16</v>
      </c>
      <c r="C10" s="20"/>
      <c r="D10" s="19" t="s">
        <v>17</v>
      </c>
      <c r="E10" s="21" t="n">
        <f aca="false">E11</f>
        <v>2189.0064</v>
      </c>
      <c r="F10" s="21" t="n">
        <f aca="false">F11</f>
        <v>1730.34453</v>
      </c>
      <c r="G10" s="21" t="n">
        <f aca="false">G11</f>
        <v>1762.47147</v>
      </c>
    </row>
    <row r="11" customFormat="false" ht="18" hidden="false" customHeight="true" outlineLevel="0" collapsed="false">
      <c r="A11" s="22" t="s">
        <v>18</v>
      </c>
      <c r="B11" s="23" t="s">
        <v>16</v>
      </c>
      <c r="C11" s="24"/>
      <c r="D11" s="23" t="s">
        <v>17</v>
      </c>
      <c r="E11" s="25" t="n">
        <f aca="false">E12</f>
        <v>2189.0064</v>
      </c>
      <c r="F11" s="25" t="n">
        <f aca="false">F12</f>
        <v>1730.34453</v>
      </c>
      <c r="G11" s="25" t="n">
        <f aca="false">G12</f>
        <v>1762.47147</v>
      </c>
    </row>
    <row r="12" customFormat="false" ht="32.25" hidden="false" customHeight="true" outlineLevel="0" collapsed="false">
      <c r="A12" s="26" t="s">
        <v>19</v>
      </c>
      <c r="B12" s="27" t="s">
        <v>16</v>
      </c>
      <c r="C12" s="28"/>
      <c r="D12" s="27" t="s">
        <v>20</v>
      </c>
      <c r="E12" s="29" t="n">
        <v>2189.0064</v>
      </c>
      <c r="F12" s="29" t="n">
        <v>1730.34453</v>
      </c>
      <c r="G12" s="29" t="n">
        <v>1762.47147</v>
      </c>
    </row>
    <row r="13" customFormat="false" ht="31.5" hidden="false" customHeight="false" outlineLevel="0" collapsed="false">
      <c r="A13" s="30" t="s">
        <v>21</v>
      </c>
      <c r="B13" s="31" t="n">
        <v>951</v>
      </c>
      <c r="C13" s="32"/>
      <c r="D13" s="32" t="s">
        <v>22</v>
      </c>
      <c r="E13" s="33" t="n">
        <f aca="false">E14</f>
        <v>17223.2</v>
      </c>
      <c r="F13" s="33" t="n">
        <f aca="false">F14</f>
        <v>17223.2</v>
      </c>
      <c r="G13" s="33" t="n">
        <f aca="false">G14</f>
        <v>20025.21636</v>
      </c>
    </row>
    <row r="14" customFormat="false" ht="14.25" hidden="false" customHeight="false" outlineLevel="0" collapsed="false">
      <c r="A14" s="22" t="s">
        <v>18</v>
      </c>
      <c r="B14" s="34" t="n">
        <v>951</v>
      </c>
      <c r="C14" s="35"/>
      <c r="D14" s="34" t="s">
        <v>22</v>
      </c>
      <c r="E14" s="36" t="n">
        <f aca="false">E15+E16+E17+E18</f>
        <v>17223.2</v>
      </c>
      <c r="F14" s="36" t="n">
        <f aca="false">F15+F16+F17+F18</f>
        <v>17223.2</v>
      </c>
      <c r="G14" s="36" t="n">
        <f aca="false">G15+G16+G17+G18</f>
        <v>20025.21636</v>
      </c>
    </row>
    <row r="15" customFormat="false" ht="31.5" hidden="false" customHeight="false" outlineLevel="0" collapsed="false">
      <c r="A15" s="26" t="s">
        <v>23</v>
      </c>
      <c r="B15" s="37" t="n">
        <v>951</v>
      </c>
      <c r="C15" s="38"/>
      <c r="D15" s="39" t="s">
        <v>24</v>
      </c>
      <c r="E15" s="40" t="n">
        <v>16723.2</v>
      </c>
      <c r="F15" s="40" t="n">
        <v>16723.2</v>
      </c>
      <c r="G15" s="40" t="n">
        <v>16723.2</v>
      </c>
      <c r="H15" s="41"/>
    </row>
    <row r="16" customFormat="false" ht="18.75" hidden="false" customHeight="false" outlineLevel="0" collapsed="false">
      <c r="A16" s="26" t="s">
        <v>25</v>
      </c>
      <c r="B16" s="37" t="n">
        <v>951</v>
      </c>
      <c r="C16" s="38"/>
      <c r="D16" s="39" t="s">
        <v>26</v>
      </c>
      <c r="E16" s="42" t="n">
        <v>0</v>
      </c>
      <c r="F16" s="42" t="n">
        <v>0</v>
      </c>
      <c r="G16" s="42" t="n">
        <v>0</v>
      </c>
    </row>
    <row r="17" customFormat="false" ht="47.25" hidden="false" customHeight="false" outlineLevel="0" collapsed="false">
      <c r="A17" s="26" t="s">
        <v>27</v>
      </c>
      <c r="B17" s="37" t="n">
        <v>951</v>
      </c>
      <c r="C17" s="38"/>
      <c r="D17" s="39" t="s">
        <v>28</v>
      </c>
      <c r="E17" s="42" t="n">
        <v>0</v>
      </c>
      <c r="F17" s="42" t="n">
        <v>0</v>
      </c>
      <c r="G17" s="42" t="n">
        <v>2802.01636</v>
      </c>
    </row>
    <row r="18" customFormat="false" ht="47.25" hidden="false" customHeight="false" outlineLevel="0" collapsed="false">
      <c r="A18" s="26" t="s">
        <v>29</v>
      </c>
      <c r="B18" s="37" t="n">
        <v>951</v>
      </c>
      <c r="C18" s="38"/>
      <c r="D18" s="39" t="s">
        <v>30</v>
      </c>
      <c r="E18" s="42" t="n">
        <v>500</v>
      </c>
      <c r="F18" s="42" t="n">
        <v>500</v>
      </c>
      <c r="G18" s="42" t="n">
        <v>500</v>
      </c>
    </row>
    <row r="19" customFormat="false" ht="15.75" hidden="false" customHeight="false" outlineLevel="0" collapsed="false">
      <c r="A19" s="30" t="s">
        <v>31</v>
      </c>
      <c r="B19" s="31" t="n">
        <v>953</v>
      </c>
      <c r="C19" s="32"/>
      <c r="D19" s="32" t="s">
        <v>32</v>
      </c>
      <c r="E19" s="43" t="n">
        <f aca="false">E20</f>
        <v>695109.75261</v>
      </c>
      <c r="F19" s="43" t="n">
        <f aca="false">F20</f>
        <v>738767.555</v>
      </c>
      <c r="G19" s="43" t="n">
        <f aca="false">G20</f>
        <v>765990.33218</v>
      </c>
    </row>
    <row r="20" customFormat="false" ht="25.5" hidden="false" customHeight="false" outlineLevel="0" collapsed="false">
      <c r="A20" s="22" t="s">
        <v>33</v>
      </c>
      <c r="B20" s="34" t="s">
        <v>34</v>
      </c>
      <c r="C20" s="35"/>
      <c r="D20" s="34" t="s">
        <v>14</v>
      </c>
      <c r="E20" s="36" t="n">
        <f aca="false">E21+E26+E34+E41+E38</f>
        <v>695109.75261</v>
      </c>
      <c r="F20" s="36" t="n">
        <f aca="false">F21+F26+F34+F41+F38</f>
        <v>738767.555</v>
      </c>
      <c r="G20" s="36" t="n">
        <f aca="false">G21+G26+G34+G41+G38</f>
        <v>765990.33218</v>
      </c>
    </row>
    <row r="21" customFormat="false" ht="19.5" hidden="false" customHeight="true" outlineLevel="0" collapsed="false">
      <c r="A21" s="44" t="s">
        <v>35</v>
      </c>
      <c r="B21" s="45" t="n">
        <v>953</v>
      </c>
      <c r="C21" s="46"/>
      <c r="D21" s="46" t="s">
        <v>36</v>
      </c>
      <c r="E21" s="47" t="n">
        <f aca="false">E22+E24+E23+E25</f>
        <v>159182.7234</v>
      </c>
      <c r="F21" s="47" t="n">
        <f aca="false">F22+F24+F23+F25</f>
        <v>169584.928</v>
      </c>
      <c r="G21" s="47" t="n">
        <f aca="false">G22+G24+G23+G25</f>
        <v>175404.553</v>
      </c>
    </row>
    <row r="22" customFormat="false" ht="31.5" hidden="false" customHeight="false" outlineLevel="0" collapsed="false">
      <c r="A22" s="48" t="s">
        <v>23</v>
      </c>
      <c r="B22" s="37" t="n">
        <v>953</v>
      </c>
      <c r="C22" s="39"/>
      <c r="D22" s="39" t="s">
        <v>37</v>
      </c>
      <c r="E22" s="42" t="n">
        <v>57895.1</v>
      </c>
      <c r="F22" s="42" t="n">
        <v>57895.1</v>
      </c>
      <c r="G22" s="42" t="n">
        <v>57895.1</v>
      </c>
    </row>
    <row r="23" customFormat="false" ht="31.5" hidden="false" customHeight="false" outlineLevel="0" collapsed="false">
      <c r="A23" s="26" t="s">
        <v>38</v>
      </c>
      <c r="B23" s="37" t="n">
        <v>953</v>
      </c>
      <c r="C23" s="39"/>
      <c r="D23" s="39" t="s">
        <v>39</v>
      </c>
      <c r="E23" s="42" t="n">
        <v>5329.2504</v>
      </c>
      <c r="F23" s="42" t="n">
        <v>11945.48</v>
      </c>
      <c r="G23" s="42" t="n">
        <v>11945.48</v>
      </c>
    </row>
    <row r="24" customFormat="false" ht="51" hidden="false" customHeight="true" outlineLevel="0" collapsed="false">
      <c r="A24" s="26" t="s">
        <v>40</v>
      </c>
      <c r="B24" s="37" t="n">
        <v>953</v>
      </c>
      <c r="C24" s="39"/>
      <c r="D24" s="39" t="s">
        <v>41</v>
      </c>
      <c r="E24" s="42" t="n">
        <v>94558.373</v>
      </c>
      <c r="F24" s="42" t="n">
        <v>98344.348</v>
      </c>
      <c r="G24" s="42" t="n">
        <v>104163.973</v>
      </c>
    </row>
    <row r="25" customFormat="false" ht="51" hidden="false" customHeight="true" outlineLevel="0" collapsed="false">
      <c r="A25" s="49" t="s">
        <v>29</v>
      </c>
      <c r="B25" s="50" t="n">
        <v>953</v>
      </c>
      <c r="C25" s="39"/>
      <c r="D25" s="39" t="s">
        <v>42</v>
      </c>
      <c r="E25" s="42" t="n">
        <v>1400</v>
      </c>
      <c r="F25" s="42" t="n">
        <v>1400</v>
      </c>
      <c r="G25" s="42" t="n">
        <v>1400</v>
      </c>
    </row>
    <row r="26" customFormat="false" ht="23.25" hidden="false" customHeight="true" outlineLevel="0" collapsed="false">
      <c r="A26" s="51" t="s">
        <v>43</v>
      </c>
      <c r="B26" s="52" t="n">
        <v>953</v>
      </c>
      <c r="C26" s="46"/>
      <c r="D26" s="46" t="s">
        <v>44</v>
      </c>
      <c r="E26" s="47" t="n">
        <f aca="false">SUM(E27:E33)</f>
        <v>475928.52821</v>
      </c>
      <c r="F26" s="47" t="n">
        <f aca="false">SUM(F27:F33)</f>
        <v>507449.827</v>
      </c>
      <c r="G26" s="47" t="n">
        <f aca="false">SUM(G27:G33)</f>
        <v>529194.97918</v>
      </c>
    </row>
    <row r="27" customFormat="false" ht="31.5" hidden="false" customHeight="false" outlineLevel="0" collapsed="false">
      <c r="A27" s="48" t="s">
        <v>23</v>
      </c>
      <c r="B27" s="37" t="n">
        <v>953</v>
      </c>
      <c r="C27" s="39"/>
      <c r="D27" s="39" t="s">
        <v>45</v>
      </c>
      <c r="E27" s="42" t="n">
        <v>123198.7</v>
      </c>
      <c r="F27" s="42" t="n">
        <v>123198.7</v>
      </c>
      <c r="G27" s="42" t="n">
        <v>123198.7</v>
      </c>
    </row>
    <row r="28" customFormat="false" ht="31.5" hidden="false" customHeight="false" outlineLevel="0" collapsed="false">
      <c r="A28" s="26" t="s">
        <v>46</v>
      </c>
      <c r="B28" s="37" t="n">
        <v>953</v>
      </c>
      <c r="C28" s="39"/>
      <c r="D28" s="39" t="s">
        <v>47</v>
      </c>
      <c r="E28" s="42" t="n">
        <v>3766.20021</v>
      </c>
      <c r="F28" s="42" t="n">
        <v>17939</v>
      </c>
      <c r="G28" s="42" t="n">
        <v>20940</v>
      </c>
    </row>
    <row r="29" customFormat="false" ht="47.25" hidden="false" customHeight="false" outlineLevel="0" collapsed="false">
      <c r="A29" s="26" t="s">
        <v>48</v>
      </c>
      <c r="B29" s="37" t="n">
        <v>953</v>
      </c>
      <c r="C29" s="39"/>
      <c r="D29" s="39" t="s">
        <v>49</v>
      </c>
      <c r="E29" s="40" t="n">
        <v>26910</v>
      </c>
      <c r="F29" s="40" t="n">
        <v>26910</v>
      </c>
      <c r="G29" s="40" t="n">
        <v>26910</v>
      </c>
    </row>
    <row r="30" customFormat="false" ht="47.25" hidden="false" customHeight="false" outlineLevel="0" collapsed="false">
      <c r="A30" s="26" t="s">
        <v>50</v>
      </c>
      <c r="B30" s="50" t="n">
        <v>953</v>
      </c>
      <c r="C30" s="39"/>
      <c r="D30" s="53" t="s">
        <v>51</v>
      </c>
      <c r="E30" s="40" t="n">
        <v>0</v>
      </c>
      <c r="F30" s="40" t="n">
        <v>0</v>
      </c>
      <c r="G30" s="40" t="n">
        <v>333.46318</v>
      </c>
    </row>
    <row r="31" customFormat="false" ht="48" hidden="false" customHeight="true" outlineLevel="0" collapsed="false">
      <c r="A31" s="49" t="s">
        <v>52</v>
      </c>
      <c r="B31" s="50" t="n">
        <v>953</v>
      </c>
      <c r="C31" s="39"/>
      <c r="D31" s="39" t="s">
        <v>53</v>
      </c>
      <c r="E31" s="54" t="n">
        <v>295260.578</v>
      </c>
      <c r="F31" s="54" t="n">
        <v>312609.077</v>
      </c>
      <c r="G31" s="54" t="n">
        <v>331019.766</v>
      </c>
    </row>
    <row r="32" customFormat="false" ht="48" hidden="false" customHeight="true" outlineLevel="0" collapsed="false">
      <c r="A32" s="49" t="s">
        <v>29</v>
      </c>
      <c r="B32" s="50" t="n">
        <v>953</v>
      </c>
      <c r="C32" s="39"/>
      <c r="D32" s="39" t="s">
        <v>54</v>
      </c>
      <c r="E32" s="42" t="n">
        <v>1945</v>
      </c>
      <c r="F32" s="42" t="n">
        <v>1945</v>
      </c>
      <c r="G32" s="42" t="n">
        <v>1945</v>
      </c>
    </row>
    <row r="33" customFormat="false" ht="42" hidden="false" customHeight="true" outlineLevel="0" collapsed="false">
      <c r="A33" s="26" t="s">
        <v>55</v>
      </c>
      <c r="B33" s="37" t="n">
        <v>953</v>
      </c>
      <c r="C33" s="39"/>
      <c r="D33" s="39" t="s">
        <v>56</v>
      </c>
      <c r="E33" s="40" t="n">
        <v>24848.05</v>
      </c>
      <c r="F33" s="40" t="n">
        <v>24848.05</v>
      </c>
      <c r="G33" s="40" t="n">
        <v>24848.05</v>
      </c>
    </row>
    <row r="34" customFormat="false" ht="31.5" hidden="false" customHeight="false" outlineLevel="0" collapsed="false">
      <c r="A34" s="44" t="s">
        <v>57</v>
      </c>
      <c r="B34" s="52" t="n">
        <v>953</v>
      </c>
      <c r="C34" s="46"/>
      <c r="D34" s="46" t="s">
        <v>58</v>
      </c>
      <c r="E34" s="55" t="n">
        <f aca="false">E35+E36+E37</f>
        <v>34279.2</v>
      </c>
      <c r="F34" s="55" t="n">
        <f aca="false">F35+F36+F37</f>
        <v>37879.2</v>
      </c>
      <c r="G34" s="55" t="n">
        <f aca="false">G35+G36+G37</f>
        <v>37637.2</v>
      </c>
    </row>
    <row r="35" customFormat="false" ht="31.5" hidden="false" customHeight="false" outlineLevel="0" collapsed="false">
      <c r="A35" s="48" t="s">
        <v>59</v>
      </c>
      <c r="B35" s="37" t="n">
        <v>953</v>
      </c>
      <c r="C35" s="39"/>
      <c r="D35" s="39" t="s">
        <v>60</v>
      </c>
      <c r="E35" s="42" t="n">
        <v>32079.2</v>
      </c>
      <c r="F35" s="42" t="n">
        <v>32079.2</v>
      </c>
      <c r="G35" s="42" t="n">
        <v>32079.2</v>
      </c>
    </row>
    <row r="36" customFormat="false" ht="20.25" hidden="false" customHeight="true" outlineLevel="0" collapsed="false">
      <c r="A36" s="26" t="s">
        <v>61</v>
      </c>
      <c r="B36" s="37" t="n">
        <v>953</v>
      </c>
      <c r="C36" s="39"/>
      <c r="D36" s="39" t="s">
        <v>62</v>
      </c>
      <c r="E36" s="42" t="n">
        <v>1400</v>
      </c>
      <c r="F36" s="42" t="n">
        <v>5000</v>
      </c>
      <c r="G36" s="42" t="n">
        <v>4758</v>
      </c>
    </row>
    <row r="37" customFormat="false" ht="48" hidden="false" customHeight="true" outlineLevel="0" collapsed="false">
      <c r="A37" s="56" t="s">
        <v>29</v>
      </c>
      <c r="B37" s="37" t="n">
        <v>953</v>
      </c>
      <c r="C37" s="39"/>
      <c r="D37" s="39" t="s">
        <v>63</v>
      </c>
      <c r="E37" s="42" t="n">
        <v>800</v>
      </c>
      <c r="F37" s="42" t="n">
        <v>800</v>
      </c>
      <c r="G37" s="42" t="n">
        <v>800</v>
      </c>
    </row>
    <row r="38" customFormat="false" ht="33.75" hidden="false" customHeight="true" outlineLevel="0" collapsed="false">
      <c r="A38" s="57" t="s">
        <v>64</v>
      </c>
      <c r="B38" s="52" t="n">
        <v>953</v>
      </c>
      <c r="C38" s="46"/>
      <c r="D38" s="46" t="s">
        <v>65</v>
      </c>
      <c r="E38" s="55" t="n">
        <f aca="false">E39+E40</f>
        <v>3090.568</v>
      </c>
      <c r="F38" s="55" t="n">
        <f aca="false">F39+F40</f>
        <v>1300</v>
      </c>
      <c r="G38" s="55" t="n">
        <f aca="false">G39+G40</f>
        <v>1300</v>
      </c>
    </row>
    <row r="39" customFormat="false" ht="37.5" hidden="false" customHeight="true" outlineLevel="0" collapsed="false">
      <c r="A39" s="56" t="s">
        <v>66</v>
      </c>
      <c r="B39" s="37" t="n">
        <v>953</v>
      </c>
      <c r="C39" s="39"/>
      <c r="D39" s="39" t="s">
        <v>67</v>
      </c>
      <c r="E39" s="42" t="n">
        <v>1300</v>
      </c>
      <c r="F39" s="42" t="n">
        <v>1300</v>
      </c>
      <c r="G39" s="42" t="n">
        <v>1300</v>
      </c>
    </row>
    <row r="40" customFormat="false" ht="50.25" hidden="false" customHeight="true" outlineLevel="0" collapsed="false">
      <c r="A40" s="56" t="s">
        <v>68</v>
      </c>
      <c r="B40" s="37" t="n">
        <v>953</v>
      </c>
      <c r="C40" s="39"/>
      <c r="D40" s="39" t="s">
        <v>69</v>
      </c>
      <c r="E40" s="42" t="n">
        <v>1790.568</v>
      </c>
      <c r="F40" s="42" t="n">
        <v>0</v>
      </c>
      <c r="G40" s="42" t="n">
        <v>0</v>
      </c>
    </row>
    <row r="41" customFormat="false" ht="31.5" hidden="false" customHeight="false" outlineLevel="0" collapsed="false">
      <c r="A41" s="44" t="s">
        <v>70</v>
      </c>
      <c r="B41" s="45" t="n">
        <v>953</v>
      </c>
      <c r="C41" s="46"/>
      <c r="D41" s="46" t="s">
        <v>71</v>
      </c>
      <c r="E41" s="55" t="n">
        <f aca="false">E42+E43</f>
        <v>22628.733</v>
      </c>
      <c r="F41" s="55" t="n">
        <f aca="false">F42+F43</f>
        <v>22553.6</v>
      </c>
      <c r="G41" s="55" t="n">
        <f aca="false">G42+G43</f>
        <v>22453.6</v>
      </c>
    </row>
    <row r="42" customFormat="false" ht="31.5" hidden="false" customHeight="false" outlineLevel="0" collapsed="false">
      <c r="A42" s="48" t="s">
        <v>72</v>
      </c>
      <c r="B42" s="37" t="n">
        <v>953</v>
      </c>
      <c r="C42" s="39"/>
      <c r="D42" s="39" t="s">
        <v>73</v>
      </c>
      <c r="E42" s="42" t="n">
        <v>22463.6</v>
      </c>
      <c r="F42" s="42" t="n">
        <v>22553.6</v>
      </c>
      <c r="G42" s="42" t="n">
        <v>22453.6</v>
      </c>
    </row>
    <row r="43" customFormat="false" ht="15.75" hidden="false" customHeight="false" outlineLevel="0" collapsed="false">
      <c r="A43" s="48" t="s">
        <v>74</v>
      </c>
      <c r="B43" s="37" t="n">
        <v>953</v>
      </c>
      <c r="C43" s="39"/>
      <c r="D43" s="39" t="s">
        <v>75</v>
      </c>
      <c r="E43" s="42" t="n">
        <v>165.133</v>
      </c>
      <c r="F43" s="42" t="n">
        <v>0</v>
      </c>
      <c r="G43" s="42" t="n">
        <v>0</v>
      </c>
    </row>
    <row r="44" customFormat="false" ht="31.5" hidden="false" customHeight="false" outlineLevel="0" collapsed="false">
      <c r="A44" s="58" t="s">
        <v>76</v>
      </c>
      <c r="B44" s="31" t="n">
        <v>951</v>
      </c>
      <c r="C44" s="32"/>
      <c r="D44" s="32" t="s">
        <v>77</v>
      </c>
      <c r="E44" s="59" t="n">
        <f aca="false">E45</f>
        <v>236.8</v>
      </c>
      <c r="F44" s="59" t="n">
        <f aca="false">F45</f>
        <v>200</v>
      </c>
      <c r="G44" s="59" t="n">
        <f aca="false">G45</f>
        <v>200</v>
      </c>
    </row>
    <row r="45" customFormat="false" ht="15.75" hidden="false" customHeight="false" outlineLevel="0" collapsed="false">
      <c r="A45" s="22" t="s">
        <v>18</v>
      </c>
      <c r="B45" s="60" t="n">
        <v>951</v>
      </c>
      <c r="C45" s="61"/>
      <c r="D45" s="61" t="s">
        <v>77</v>
      </c>
      <c r="E45" s="62" t="n">
        <f aca="false">E46</f>
        <v>236.8</v>
      </c>
      <c r="F45" s="62" t="n">
        <f aca="false">F46</f>
        <v>200</v>
      </c>
      <c r="G45" s="62" t="n">
        <f aca="false">G46</f>
        <v>200</v>
      </c>
    </row>
    <row r="46" customFormat="false" ht="31.5" hidden="false" customHeight="false" outlineLevel="0" collapsed="false">
      <c r="A46" s="26" t="s">
        <v>78</v>
      </c>
      <c r="B46" s="37" t="n">
        <v>951</v>
      </c>
      <c r="C46" s="39"/>
      <c r="D46" s="39" t="s">
        <v>79</v>
      </c>
      <c r="E46" s="42" t="n">
        <v>236.8</v>
      </c>
      <c r="F46" s="42" t="n">
        <v>200</v>
      </c>
      <c r="G46" s="42" t="n">
        <v>200</v>
      </c>
    </row>
    <row r="47" customFormat="false" ht="34.5" hidden="false" customHeight="true" outlineLevel="0" collapsed="false">
      <c r="A47" s="30" t="s">
        <v>80</v>
      </c>
      <c r="B47" s="31" t="n">
        <v>951</v>
      </c>
      <c r="C47" s="32"/>
      <c r="D47" s="32" t="s">
        <v>81</v>
      </c>
      <c r="E47" s="59" t="n">
        <f aca="false">E48</f>
        <v>100</v>
      </c>
      <c r="F47" s="59" t="n">
        <f aca="false">F48</f>
        <v>100</v>
      </c>
      <c r="G47" s="59" t="n">
        <f aca="false">G48</f>
        <v>100</v>
      </c>
    </row>
    <row r="48" customFormat="false" ht="14.25" hidden="false" customHeight="false" outlineLevel="0" collapsed="false">
      <c r="A48" s="22" t="s">
        <v>18</v>
      </c>
      <c r="B48" s="34" t="n">
        <v>951</v>
      </c>
      <c r="C48" s="35"/>
      <c r="D48" s="34" t="s">
        <v>81</v>
      </c>
      <c r="E48" s="63" t="n">
        <f aca="false">E49</f>
        <v>100</v>
      </c>
      <c r="F48" s="63" t="n">
        <f aca="false">F49</f>
        <v>100</v>
      </c>
      <c r="G48" s="63" t="n">
        <f aca="false">G49</f>
        <v>100</v>
      </c>
    </row>
    <row r="49" customFormat="false" ht="33" hidden="false" customHeight="true" outlineLevel="0" collapsed="false">
      <c r="A49" s="26" t="s">
        <v>82</v>
      </c>
      <c r="B49" s="37" t="n">
        <v>951</v>
      </c>
      <c r="C49" s="39"/>
      <c r="D49" s="39" t="s">
        <v>83</v>
      </c>
      <c r="E49" s="64" t="n">
        <v>100</v>
      </c>
      <c r="F49" s="64" t="n">
        <v>100</v>
      </c>
      <c r="G49" s="64" t="n">
        <v>100</v>
      </c>
    </row>
    <row r="50" customFormat="false" ht="33" hidden="false" customHeight="true" outlineLevel="0" collapsed="false">
      <c r="A50" s="65" t="s">
        <v>84</v>
      </c>
      <c r="B50" s="31" t="s">
        <v>13</v>
      </c>
      <c r="C50" s="32"/>
      <c r="D50" s="32" t="s">
        <v>85</v>
      </c>
      <c r="E50" s="59" t="n">
        <f aca="false">E51+E54</f>
        <v>100</v>
      </c>
      <c r="F50" s="59" t="n">
        <f aca="false">F51+F54</f>
        <v>100</v>
      </c>
      <c r="G50" s="59" t="n">
        <f aca="false">G51+G54</f>
        <v>100</v>
      </c>
    </row>
    <row r="51" customFormat="false" ht="18.75" hidden="false" customHeight="true" outlineLevel="0" collapsed="false">
      <c r="A51" s="22" t="s">
        <v>18</v>
      </c>
      <c r="B51" s="60" t="n">
        <v>951</v>
      </c>
      <c r="C51" s="61"/>
      <c r="D51" s="61" t="s">
        <v>85</v>
      </c>
      <c r="E51" s="62" t="n">
        <f aca="false">E52+E53</f>
        <v>40</v>
      </c>
      <c r="F51" s="62" t="n">
        <f aca="false">F52+F53</f>
        <v>40</v>
      </c>
      <c r="G51" s="62" t="n">
        <f aca="false">G52+G53</f>
        <v>40</v>
      </c>
    </row>
    <row r="52" customFormat="false" ht="33" hidden="false" customHeight="true" outlineLevel="0" collapsed="false">
      <c r="A52" s="48" t="s">
        <v>86</v>
      </c>
      <c r="B52" s="37" t="n">
        <v>951</v>
      </c>
      <c r="C52" s="39"/>
      <c r="D52" s="39" t="s">
        <v>87</v>
      </c>
      <c r="E52" s="64" t="n">
        <v>40</v>
      </c>
      <c r="F52" s="64" t="n">
        <v>40</v>
      </c>
      <c r="G52" s="64" t="n">
        <v>40</v>
      </c>
    </row>
    <row r="53" customFormat="false" ht="33" hidden="false" customHeight="true" outlineLevel="0" collapsed="false">
      <c r="A53" s="48" t="s">
        <v>88</v>
      </c>
      <c r="B53" s="37" t="n">
        <v>951</v>
      </c>
      <c r="C53" s="39"/>
      <c r="D53" s="39" t="s">
        <v>89</v>
      </c>
      <c r="E53" s="64" t="n">
        <v>0</v>
      </c>
      <c r="F53" s="64" t="n">
        <v>0</v>
      </c>
      <c r="G53" s="64" t="n">
        <v>0</v>
      </c>
    </row>
    <row r="54" customFormat="false" ht="33" hidden="false" customHeight="true" outlineLevel="0" collapsed="false">
      <c r="A54" s="22" t="s">
        <v>33</v>
      </c>
      <c r="B54" s="34" t="s">
        <v>34</v>
      </c>
      <c r="C54" s="35"/>
      <c r="D54" s="34" t="s">
        <v>14</v>
      </c>
      <c r="E54" s="36" t="n">
        <f aca="false">E55</f>
        <v>60</v>
      </c>
      <c r="F54" s="36" t="n">
        <f aca="false">F55</f>
        <v>60</v>
      </c>
      <c r="G54" s="36" t="n">
        <f aca="false">G55</f>
        <v>60</v>
      </c>
    </row>
    <row r="55" customFormat="false" ht="33" hidden="false" customHeight="true" outlineLevel="0" collapsed="false">
      <c r="A55" s="48" t="s">
        <v>90</v>
      </c>
      <c r="B55" s="37" t="n">
        <v>953</v>
      </c>
      <c r="C55" s="39"/>
      <c r="D55" s="39" t="s">
        <v>91</v>
      </c>
      <c r="E55" s="64" t="n">
        <v>60</v>
      </c>
      <c r="F55" s="64" t="n">
        <v>60</v>
      </c>
      <c r="G55" s="64" t="n">
        <v>60</v>
      </c>
    </row>
    <row r="56" customFormat="false" ht="36.75" hidden="false" customHeight="true" outlineLevel="0" collapsed="false">
      <c r="A56" s="18" t="s">
        <v>92</v>
      </c>
      <c r="B56" s="31" t="n">
        <v>951</v>
      </c>
      <c r="C56" s="32"/>
      <c r="D56" s="32" t="s">
        <v>93</v>
      </c>
      <c r="E56" s="59" t="n">
        <f aca="false">E57</f>
        <v>50</v>
      </c>
      <c r="F56" s="59" t="n">
        <f aca="false">F57</f>
        <v>50</v>
      </c>
      <c r="G56" s="59" t="n">
        <f aca="false">G57</f>
        <v>50</v>
      </c>
    </row>
    <row r="57" customFormat="false" ht="14.25" hidden="false" customHeight="false" outlineLevel="0" collapsed="false">
      <c r="A57" s="22" t="s">
        <v>18</v>
      </c>
      <c r="B57" s="34" t="n">
        <v>951</v>
      </c>
      <c r="C57" s="35"/>
      <c r="D57" s="34" t="s">
        <v>93</v>
      </c>
      <c r="E57" s="63" t="n">
        <f aca="false">E58</f>
        <v>50</v>
      </c>
      <c r="F57" s="63" t="n">
        <f aca="false">F58</f>
        <v>50</v>
      </c>
      <c r="G57" s="63" t="n">
        <f aca="false">G58</f>
        <v>50</v>
      </c>
    </row>
    <row r="58" customFormat="false" ht="31.5" hidden="false" customHeight="false" outlineLevel="0" collapsed="false">
      <c r="A58" s="48" t="s">
        <v>94</v>
      </c>
      <c r="B58" s="37" t="n">
        <v>951</v>
      </c>
      <c r="C58" s="39"/>
      <c r="D58" s="39" t="s">
        <v>95</v>
      </c>
      <c r="E58" s="64" t="n">
        <v>50</v>
      </c>
      <c r="F58" s="64" t="n">
        <v>50</v>
      </c>
      <c r="G58" s="64" t="n">
        <v>50</v>
      </c>
    </row>
    <row r="59" customFormat="false" ht="35.25" hidden="false" customHeight="true" outlineLevel="0" collapsed="false">
      <c r="A59" s="18" t="s">
        <v>96</v>
      </c>
      <c r="B59" s="31" t="n">
        <v>951</v>
      </c>
      <c r="C59" s="32"/>
      <c r="D59" s="32" t="s">
        <v>97</v>
      </c>
      <c r="E59" s="33" t="n">
        <f aca="false">E60</f>
        <v>50</v>
      </c>
      <c r="F59" s="33" t="n">
        <f aca="false">F60</f>
        <v>50</v>
      </c>
      <c r="G59" s="33" t="n">
        <f aca="false">G60</f>
        <v>50</v>
      </c>
    </row>
    <row r="60" customFormat="false" ht="14.25" hidden="false" customHeight="false" outlineLevel="0" collapsed="false">
      <c r="A60" s="22" t="s">
        <v>18</v>
      </c>
      <c r="B60" s="34" t="n">
        <v>951</v>
      </c>
      <c r="C60" s="35"/>
      <c r="D60" s="34" t="s">
        <v>97</v>
      </c>
      <c r="E60" s="36" t="n">
        <f aca="false">E61</f>
        <v>50</v>
      </c>
      <c r="F60" s="36" t="n">
        <f aca="false">F61</f>
        <v>50</v>
      </c>
      <c r="G60" s="36" t="n">
        <f aca="false">G61</f>
        <v>50</v>
      </c>
    </row>
    <row r="61" customFormat="false" ht="49.5" hidden="false" customHeight="true" outlineLevel="0" collapsed="false">
      <c r="A61" s="48" t="s">
        <v>98</v>
      </c>
      <c r="B61" s="37" t="n">
        <v>951</v>
      </c>
      <c r="C61" s="39"/>
      <c r="D61" s="39" t="s">
        <v>99</v>
      </c>
      <c r="E61" s="42" t="n">
        <v>50</v>
      </c>
      <c r="F61" s="42" t="n">
        <v>50</v>
      </c>
      <c r="G61" s="42" t="n">
        <v>50</v>
      </c>
    </row>
    <row r="62" customFormat="false" ht="15.75" hidden="false" customHeight="false" outlineLevel="0" collapsed="false">
      <c r="A62" s="18" t="s">
        <v>100</v>
      </c>
      <c r="B62" s="31" t="n">
        <v>951</v>
      </c>
      <c r="C62" s="32"/>
      <c r="D62" s="32" t="s">
        <v>101</v>
      </c>
      <c r="E62" s="33" t="n">
        <f aca="false">E63</f>
        <v>2000</v>
      </c>
      <c r="F62" s="33" t="n">
        <f aca="false">F63</f>
        <v>2000</v>
      </c>
      <c r="G62" s="33" t="n">
        <f aca="false">G63</f>
        <v>2000</v>
      </c>
    </row>
    <row r="63" customFormat="false" ht="14.25" hidden="false" customHeight="false" outlineLevel="0" collapsed="false">
      <c r="A63" s="22" t="s">
        <v>18</v>
      </c>
      <c r="B63" s="34" t="n">
        <v>951</v>
      </c>
      <c r="C63" s="35"/>
      <c r="D63" s="34" t="s">
        <v>101</v>
      </c>
      <c r="E63" s="36" t="n">
        <f aca="false">E64</f>
        <v>2000</v>
      </c>
      <c r="F63" s="36" t="n">
        <f aca="false">F64</f>
        <v>2000</v>
      </c>
      <c r="G63" s="36" t="n">
        <f aca="false">G64</f>
        <v>2000</v>
      </c>
    </row>
    <row r="64" customFormat="false" ht="32.25" hidden="false" customHeight="true" outlineLevel="0" collapsed="false">
      <c r="A64" s="37" t="s">
        <v>102</v>
      </c>
      <c r="B64" s="66" t="n">
        <v>951</v>
      </c>
      <c r="C64" s="67"/>
      <c r="D64" s="66" t="s">
        <v>103</v>
      </c>
      <c r="E64" s="68" t="n">
        <v>2000</v>
      </c>
      <c r="F64" s="68" t="n">
        <v>2000</v>
      </c>
      <c r="G64" s="68" t="n">
        <v>2000</v>
      </c>
    </row>
    <row r="65" customFormat="false" ht="33" hidden="false" customHeight="true" outlineLevel="0" collapsed="false">
      <c r="A65" s="18" t="s">
        <v>104</v>
      </c>
      <c r="B65" s="31" t="n">
        <v>951</v>
      </c>
      <c r="C65" s="32"/>
      <c r="D65" s="32" t="s">
        <v>105</v>
      </c>
      <c r="E65" s="33" t="n">
        <f aca="false">E66</f>
        <v>400</v>
      </c>
      <c r="F65" s="33" t="n">
        <f aca="false">F66</f>
        <v>600</v>
      </c>
      <c r="G65" s="33" t="n">
        <f aca="false">G66</f>
        <v>600</v>
      </c>
    </row>
    <row r="66" customFormat="false" ht="14.25" hidden="false" customHeight="false" outlineLevel="0" collapsed="false">
      <c r="A66" s="22" t="s">
        <v>18</v>
      </c>
      <c r="B66" s="34" t="n">
        <v>951</v>
      </c>
      <c r="C66" s="35"/>
      <c r="D66" s="34" t="s">
        <v>105</v>
      </c>
      <c r="E66" s="69" t="n">
        <f aca="false">E67+E68+E69</f>
        <v>400</v>
      </c>
      <c r="F66" s="69" t="n">
        <f aca="false">F67+F68+F69</f>
        <v>600</v>
      </c>
      <c r="G66" s="69" t="n">
        <f aca="false">G67+G68+G69</f>
        <v>600</v>
      </c>
    </row>
    <row r="67" customFormat="false" ht="47.25" hidden="false" customHeight="false" outlineLevel="0" collapsed="false">
      <c r="A67" s="48" t="s">
        <v>106</v>
      </c>
      <c r="B67" s="37" t="n">
        <v>951</v>
      </c>
      <c r="C67" s="39"/>
      <c r="D67" s="39" t="s">
        <v>107</v>
      </c>
      <c r="E67" s="42" t="n">
        <v>0</v>
      </c>
      <c r="F67" s="42" t="n">
        <v>0</v>
      </c>
      <c r="G67" s="42" t="n">
        <v>0</v>
      </c>
    </row>
    <row r="68" customFormat="false" ht="78.75" hidden="false" customHeight="false" outlineLevel="0" collapsed="false">
      <c r="A68" s="70" t="s">
        <v>108</v>
      </c>
      <c r="B68" s="37" t="n">
        <v>951</v>
      </c>
      <c r="C68" s="39"/>
      <c r="D68" s="39" t="s">
        <v>109</v>
      </c>
      <c r="E68" s="71" t="n">
        <v>0</v>
      </c>
      <c r="F68" s="71" t="n">
        <v>0</v>
      </c>
      <c r="G68" s="71" t="n">
        <v>0</v>
      </c>
    </row>
    <row r="69" customFormat="false" ht="94.5" hidden="false" customHeight="false" outlineLevel="0" collapsed="false">
      <c r="A69" s="70" t="s">
        <v>110</v>
      </c>
      <c r="B69" s="37" t="n">
        <v>951</v>
      </c>
      <c r="C69" s="39"/>
      <c r="D69" s="39" t="s">
        <v>111</v>
      </c>
      <c r="E69" s="42" t="n">
        <v>400</v>
      </c>
      <c r="F69" s="42" t="n">
        <v>600</v>
      </c>
      <c r="G69" s="42" t="n">
        <v>600</v>
      </c>
    </row>
    <row r="70" customFormat="false" ht="66" hidden="false" customHeight="true" outlineLevel="0" collapsed="false">
      <c r="A70" s="18" t="s">
        <v>112</v>
      </c>
      <c r="B70" s="31" t="n">
        <v>951</v>
      </c>
      <c r="C70" s="72"/>
      <c r="D70" s="72" t="s">
        <v>113</v>
      </c>
      <c r="E70" s="73" t="n">
        <f aca="false">E71</f>
        <v>32185</v>
      </c>
      <c r="F70" s="73" t="n">
        <f aca="false">F71</f>
        <v>16885</v>
      </c>
      <c r="G70" s="73" t="n">
        <f aca="false">G71</f>
        <v>16985</v>
      </c>
    </row>
    <row r="71" customFormat="false" ht="14.25" hidden="false" customHeight="false" outlineLevel="0" collapsed="false">
      <c r="A71" s="22" t="s">
        <v>18</v>
      </c>
      <c r="B71" s="34" t="n">
        <v>951</v>
      </c>
      <c r="C71" s="35"/>
      <c r="D71" s="34" t="s">
        <v>113</v>
      </c>
      <c r="E71" s="63" t="n">
        <f aca="false">E72+E76+E73+E74+E77+E75</f>
        <v>32185</v>
      </c>
      <c r="F71" s="63" t="n">
        <f aca="false">F72+F76+F73+F74+F77+F75</f>
        <v>16885</v>
      </c>
      <c r="G71" s="63" t="n">
        <f aca="false">G72+G76+G73+G74+G77+G75</f>
        <v>16985</v>
      </c>
    </row>
    <row r="72" customFormat="false" ht="49.5" hidden="false" customHeight="true" outlineLevel="0" collapsed="false">
      <c r="A72" s="48" t="s">
        <v>114</v>
      </c>
      <c r="B72" s="37" t="n">
        <v>951</v>
      </c>
      <c r="C72" s="39"/>
      <c r="D72" s="39" t="n">
        <v>1100011610</v>
      </c>
      <c r="E72" s="64" t="n">
        <v>600</v>
      </c>
      <c r="F72" s="64" t="n">
        <v>300</v>
      </c>
      <c r="G72" s="64" t="n">
        <v>400</v>
      </c>
    </row>
    <row r="73" customFormat="false" ht="49.5" hidden="false" customHeight="true" outlineLevel="0" collapsed="false">
      <c r="A73" s="48" t="s">
        <v>115</v>
      </c>
      <c r="B73" s="37" t="n">
        <v>951</v>
      </c>
      <c r="C73" s="39"/>
      <c r="D73" s="39" t="n">
        <v>1100011620</v>
      </c>
      <c r="E73" s="42" t="n">
        <v>2178.96</v>
      </c>
      <c r="F73" s="42" t="n">
        <v>2178.96</v>
      </c>
      <c r="G73" s="42" t="n">
        <v>2178.96</v>
      </c>
    </row>
    <row r="74" customFormat="false" ht="49.5" hidden="false" customHeight="true" outlineLevel="0" collapsed="false">
      <c r="A74" s="48" t="s">
        <v>116</v>
      </c>
      <c r="B74" s="37" t="n">
        <v>951</v>
      </c>
      <c r="C74" s="39"/>
      <c r="D74" s="39" t="s">
        <v>117</v>
      </c>
      <c r="E74" s="64" t="n">
        <v>13942.04</v>
      </c>
      <c r="F74" s="64" t="n">
        <v>14406.04</v>
      </c>
      <c r="G74" s="64" t="n">
        <v>14406.04</v>
      </c>
    </row>
    <row r="75" customFormat="false" ht="49.5" hidden="false" customHeight="true" outlineLevel="0" collapsed="false">
      <c r="A75" s="48" t="s">
        <v>118</v>
      </c>
      <c r="B75" s="37" t="n">
        <v>951</v>
      </c>
      <c r="C75" s="39"/>
      <c r="D75" s="39" t="s">
        <v>119</v>
      </c>
      <c r="E75" s="42" t="n">
        <v>0</v>
      </c>
      <c r="F75" s="42" t="n">
        <v>0</v>
      </c>
      <c r="G75" s="42" t="n">
        <v>0</v>
      </c>
    </row>
    <row r="76" customFormat="false" ht="32.25" hidden="false" customHeight="true" outlineLevel="0" collapsed="false">
      <c r="A76" s="70" t="s">
        <v>120</v>
      </c>
      <c r="B76" s="37" t="n">
        <v>951</v>
      </c>
      <c r="C76" s="39"/>
      <c r="D76" s="39" t="s">
        <v>121</v>
      </c>
      <c r="E76" s="64" t="n">
        <v>15000</v>
      </c>
      <c r="F76" s="64" t="n">
        <v>0</v>
      </c>
      <c r="G76" s="64" t="n">
        <v>0</v>
      </c>
    </row>
    <row r="77" customFormat="false" ht="66.75" hidden="false" customHeight="true" outlineLevel="0" collapsed="false">
      <c r="A77" s="70" t="s">
        <v>122</v>
      </c>
      <c r="B77" s="37" t="n">
        <v>951</v>
      </c>
      <c r="C77" s="39"/>
      <c r="D77" s="39" t="s">
        <v>123</v>
      </c>
      <c r="E77" s="64" t="n">
        <v>464</v>
      </c>
      <c r="F77" s="64" t="n">
        <v>0</v>
      </c>
      <c r="G77" s="64" t="n">
        <v>0</v>
      </c>
    </row>
    <row r="78" customFormat="false" ht="31.5" hidden="false" customHeight="false" outlineLevel="0" collapsed="false">
      <c r="A78" s="18" t="s">
        <v>124</v>
      </c>
      <c r="B78" s="31" t="n">
        <v>951</v>
      </c>
      <c r="C78" s="32"/>
      <c r="D78" s="32" t="s">
        <v>125</v>
      </c>
      <c r="E78" s="59" t="n">
        <f aca="false">E79</f>
        <v>80</v>
      </c>
      <c r="F78" s="59" t="n">
        <f aca="false">F79</f>
        <v>80</v>
      </c>
      <c r="G78" s="59" t="n">
        <f aca="false">G79</f>
        <v>80</v>
      </c>
    </row>
    <row r="79" customFormat="false" ht="14.25" hidden="false" customHeight="false" outlineLevel="0" collapsed="false">
      <c r="A79" s="22" t="s">
        <v>18</v>
      </c>
      <c r="B79" s="34" t="n">
        <v>951</v>
      </c>
      <c r="C79" s="35"/>
      <c r="D79" s="34" t="s">
        <v>125</v>
      </c>
      <c r="E79" s="63" t="n">
        <f aca="false">E80</f>
        <v>80</v>
      </c>
      <c r="F79" s="63" t="n">
        <f aca="false">F80</f>
        <v>80</v>
      </c>
      <c r="G79" s="63" t="n">
        <f aca="false">G80</f>
        <v>80</v>
      </c>
    </row>
    <row r="80" customFormat="false" ht="33.75" hidden="false" customHeight="true" outlineLevel="0" collapsed="false">
      <c r="A80" s="26" t="s">
        <v>126</v>
      </c>
      <c r="B80" s="37" t="n">
        <v>951</v>
      </c>
      <c r="C80" s="39"/>
      <c r="D80" s="39" t="n">
        <v>1200011610</v>
      </c>
      <c r="E80" s="64" t="n">
        <v>80</v>
      </c>
      <c r="F80" s="64" t="n">
        <v>80</v>
      </c>
      <c r="G80" s="64" t="n">
        <v>80</v>
      </c>
    </row>
    <row r="81" customFormat="false" ht="15.75" hidden="false" customHeight="false" outlineLevel="0" collapsed="false">
      <c r="A81" s="18" t="s">
        <v>127</v>
      </c>
      <c r="B81" s="31" t="n">
        <v>951</v>
      </c>
      <c r="C81" s="32"/>
      <c r="D81" s="32" t="s">
        <v>128</v>
      </c>
      <c r="E81" s="59" t="n">
        <f aca="false">E82</f>
        <v>50</v>
      </c>
      <c r="F81" s="59" t="n">
        <f aca="false">F82</f>
        <v>50</v>
      </c>
      <c r="G81" s="59" t="n">
        <f aca="false">G82</f>
        <v>50</v>
      </c>
    </row>
    <row r="82" customFormat="false" ht="14.25" hidden="false" customHeight="false" outlineLevel="0" collapsed="false">
      <c r="A82" s="22" t="s">
        <v>18</v>
      </c>
      <c r="B82" s="34" t="n">
        <v>951</v>
      </c>
      <c r="C82" s="35"/>
      <c r="D82" s="34" t="s">
        <v>128</v>
      </c>
      <c r="E82" s="63" t="n">
        <f aca="false">E83</f>
        <v>50</v>
      </c>
      <c r="F82" s="63" t="n">
        <f aca="false">F83</f>
        <v>50</v>
      </c>
      <c r="G82" s="63" t="n">
        <f aca="false">G83</f>
        <v>50</v>
      </c>
    </row>
    <row r="83" customFormat="false" ht="31.5" hidden="false" customHeight="false" outlineLevel="0" collapsed="false">
      <c r="A83" s="26" t="s">
        <v>129</v>
      </c>
      <c r="B83" s="37" t="n">
        <v>951</v>
      </c>
      <c r="C83" s="39"/>
      <c r="D83" s="39" t="n">
        <v>1300011610</v>
      </c>
      <c r="E83" s="64" t="n">
        <v>50</v>
      </c>
      <c r="F83" s="64" t="n">
        <v>50</v>
      </c>
      <c r="G83" s="64" t="n">
        <v>50</v>
      </c>
    </row>
    <row r="84" customFormat="false" ht="15.75" hidden="false" customHeight="false" outlineLevel="0" collapsed="false">
      <c r="A84" s="65" t="s">
        <v>130</v>
      </c>
      <c r="B84" s="74" t="n">
        <v>951</v>
      </c>
      <c r="C84" s="32"/>
      <c r="D84" s="32" t="s">
        <v>131</v>
      </c>
      <c r="E84" s="59" t="n">
        <f aca="false">E85</f>
        <v>135</v>
      </c>
      <c r="F84" s="59" t="n">
        <f aca="false">F85</f>
        <v>135</v>
      </c>
      <c r="G84" s="59" t="n">
        <f aca="false">G85</f>
        <v>135</v>
      </c>
    </row>
    <row r="85" customFormat="false" ht="14.25" hidden="false" customHeight="false" outlineLevel="0" collapsed="false">
      <c r="A85" s="22" t="s">
        <v>18</v>
      </c>
      <c r="B85" s="34" t="n">
        <v>951</v>
      </c>
      <c r="C85" s="35"/>
      <c r="D85" s="34" t="s">
        <v>131</v>
      </c>
      <c r="E85" s="63" t="n">
        <f aca="false">E86+E87</f>
        <v>135</v>
      </c>
      <c r="F85" s="63" t="n">
        <f aca="false">F86+F87</f>
        <v>135</v>
      </c>
      <c r="G85" s="63" t="n">
        <f aca="false">G86+G87</f>
        <v>135</v>
      </c>
    </row>
    <row r="86" customFormat="false" ht="31.5" hidden="false" customHeight="false" outlineLevel="0" collapsed="false">
      <c r="A86" s="26" t="s">
        <v>132</v>
      </c>
      <c r="B86" s="37" t="n">
        <v>951</v>
      </c>
      <c r="C86" s="39"/>
      <c r="D86" s="39" t="s">
        <v>133</v>
      </c>
      <c r="E86" s="64" t="n">
        <v>120</v>
      </c>
      <c r="F86" s="64" t="n">
        <v>120</v>
      </c>
      <c r="G86" s="64" t="n">
        <v>120</v>
      </c>
    </row>
    <row r="87" customFormat="false" ht="31.5" hidden="false" customHeight="false" outlineLevel="0" collapsed="false">
      <c r="A87" s="26" t="s">
        <v>134</v>
      </c>
      <c r="B87" s="37" t="n">
        <v>951</v>
      </c>
      <c r="C87" s="39"/>
      <c r="D87" s="39" t="s">
        <v>135</v>
      </c>
      <c r="E87" s="64" t="n">
        <v>15</v>
      </c>
      <c r="F87" s="64" t="n">
        <v>15</v>
      </c>
      <c r="G87" s="64" t="n">
        <v>15</v>
      </c>
    </row>
    <row r="88" customFormat="false" ht="36.75" hidden="false" customHeight="true" outlineLevel="0" collapsed="false">
      <c r="A88" s="65" t="s">
        <v>136</v>
      </c>
      <c r="B88" s="74" t="n">
        <v>951</v>
      </c>
      <c r="C88" s="32"/>
      <c r="D88" s="32" t="s">
        <v>137</v>
      </c>
      <c r="E88" s="59" t="n">
        <f aca="false">E89</f>
        <v>150</v>
      </c>
      <c r="F88" s="59" t="n">
        <f aca="false">F89</f>
        <v>373.46</v>
      </c>
      <c r="G88" s="59" t="n">
        <f aca="false">G89</f>
        <v>373.46</v>
      </c>
    </row>
    <row r="89" customFormat="false" ht="22.5" hidden="false" customHeight="true" outlineLevel="0" collapsed="false">
      <c r="A89" s="22" t="s">
        <v>18</v>
      </c>
      <c r="B89" s="34" t="n">
        <v>951</v>
      </c>
      <c r="C89" s="35"/>
      <c r="D89" s="34" t="s">
        <v>137</v>
      </c>
      <c r="E89" s="63" t="n">
        <f aca="false">E90+E91+E92</f>
        <v>150</v>
      </c>
      <c r="F89" s="63" t="n">
        <f aca="false">F90+F91+F92</f>
        <v>373.46</v>
      </c>
      <c r="G89" s="63" t="n">
        <f aca="false">G90+G91+G92</f>
        <v>373.46</v>
      </c>
    </row>
    <row r="90" customFormat="false" ht="34.5" hidden="false" customHeight="true" outlineLevel="0" collapsed="false">
      <c r="A90" s="26" t="s">
        <v>138</v>
      </c>
      <c r="B90" s="37" t="n">
        <v>951</v>
      </c>
      <c r="C90" s="39"/>
      <c r="D90" s="39" t="s">
        <v>139</v>
      </c>
      <c r="E90" s="64" t="n">
        <v>150</v>
      </c>
      <c r="F90" s="64" t="n">
        <v>150</v>
      </c>
      <c r="G90" s="64" t="n">
        <v>150</v>
      </c>
    </row>
    <row r="91" customFormat="false" ht="31.5" hidden="false" customHeight="true" outlineLevel="0" collapsed="false">
      <c r="A91" s="26" t="s">
        <v>140</v>
      </c>
      <c r="B91" s="37" t="n">
        <v>951</v>
      </c>
      <c r="C91" s="39"/>
      <c r="D91" s="39" t="s">
        <v>141</v>
      </c>
      <c r="E91" s="64" t="n">
        <v>0</v>
      </c>
      <c r="F91" s="64" t="n">
        <v>213.46</v>
      </c>
      <c r="G91" s="64" t="n">
        <v>213.46</v>
      </c>
    </row>
    <row r="92" customFormat="false" ht="33.75" hidden="false" customHeight="true" outlineLevel="0" collapsed="false">
      <c r="A92" s="26" t="s">
        <v>142</v>
      </c>
      <c r="B92" s="37" t="n">
        <v>951</v>
      </c>
      <c r="C92" s="39"/>
      <c r="D92" s="39" t="s">
        <v>143</v>
      </c>
      <c r="E92" s="64" t="n">
        <v>0</v>
      </c>
      <c r="F92" s="64" t="n">
        <v>10</v>
      </c>
      <c r="G92" s="64" t="n">
        <v>10</v>
      </c>
    </row>
    <row r="93" customFormat="false" ht="21" hidden="false" customHeight="true" outlineLevel="0" collapsed="false">
      <c r="A93" s="65" t="s">
        <v>144</v>
      </c>
      <c r="B93" s="31" t="n">
        <v>951</v>
      </c>
      <c r="C93" s="72"/>
      <c r="D93" s="72" t="s">
        <v>145</v>
      </c>
      <c r="E93" s="75" t="n">
        <f aca="false">E94</f>
        <v>34277.47289</v>
      </c>
      <c r="F93" s="75" t="n">
        <f aca="false">F94</f>
        <v>31747.225</v>
      </c>
      <c r="G93" s="75" t="n">
        <f aca="false">G94</f>
        <v>31717.225</v>
      </c>
    </row>
    <row r="94" customFormat="false" ht="21.75" hidden="false" customHeight="true" outlineLevel="0" collapsed="false">
      <c r="A94" s="22" t="s">
        <v>18</v>
      </c>
      <c r="B94" s="34" t="n">
        <v>951</v>
      </c>
      <c r="C94" s="35"/>
      <c r="D94" s="34" t="s">
        <v>145</v>
      </c>
      <c r="E94" s="63" t="n">
        <f aca="false">E95+E97+E103</f>
        <v>34277.47289</v>
      </c>
      <c r="F94" s="63" t="n">
        <f aca="false">F95+F97+F103</f>
        <v>31747.225</v>
      </c>
      <c r="G94" s="63" t="n">
        <f aca="false">G95+G97+G103</f>
        <v>31717.225</v>
      </c>
    </row>
    <row r="95" customFormat="false" ht="15.75" hidden="false" customHeight="false" outlineLevel="0" collapsed="false">
      <c r="A95" s="76" t="s">
        <v>146</v>
      </c>
      <c r="B95" s="45" t="n">
        <v>951</v>
      </c>
      <c r="C95" s="46"/>
      <c r="D95" s="46" t="s">
        <v>147</v>
      </c>
      <c r="E95" s="77" t="n">
        <f aca="false">E96</f>
        <v>200</v>
      </c>
      <c r="F95" s="77" t="n">
        <f aca="false">F96</f>
        <v>130</v>
      </c>
      <c r="G95" s="77" t="n">
        <f aca="false">G96</f>
        <v>100</v>
      </c>
    </row>
    <row r="96" customFormat="false" ht="31.5" hidden="false" customHeight="false" outlineLevel="0" collapsed="false">
      <c r="A96" s="26" t="s">
        <v>148</v>
      </c>
      <c r="B96" s="37" t="n">
        <v>951</v>
      </c>
      <c r="C96" s="39"/>
      <c r="D96" s="39" t="n">
        <v>1610011610</v>
      </c>
      <c r="E96" s="64" t="n">
        <v>200</v>
      </c>
      <c r="F96" s="64" t="n">
        <v>130</v>
      </c>
      <c r="G96" s="64" t="n">
        <v>100</v>
      </c>
    </row>
    <row r="97" customFormat="false" ht="31.5" hidden="false" customHeight="false" outlineLevel="0" collapsed="false">
      <c r="A97" s="78" t="s">
        <v>149</v>
      </c>
      <c r="B97" s="45" t="n">
        <v>951</v>
      </c>
      <c r="C97" s="46"/>
      <c r="D97" s="46" t="s">
        <v>150</v>
      </c>
      <c r="E97" s="77" t="n">
        <f aca="false">SUM(E98:E102)</f>
        <v>34067.47289</v>
      </c>
      <c r="F97" s="77" t="n">
        <f aca="false">SUM(F98:F102)</f>
        <v>31607.225</v>
      </c>
      <c r="G97" s="77" t="n">
        <f aca="false">SUM(G98:G102)</f>
        <v>31607.225</v>
      </c>
    </row>
    <row r="98" customFormat="false" ht="31.5" hidden="false" customHeight="false" outlineLevel="0" collapsed="false">
      <c r="A98" s="48" t="s">
        <v>151</v>
      </c>
      <c r="B98" s="37" t="n">
        <v>951</v>
      </c>
      <c r="C98" s="39"/>
      <c r="D98" s="39" t="s">
        <v>152</v>
      </c>
      <c r="E98" s="64" t="n">
        <v>18548.81</v>
      </c>
      <c r="F98" s="64" t="n">
        <v>18548.81</v>
      </c>
      <c r="G98" s="64" t="n">
        <v>18548.81</v>
      </c>
    </row>
    <row r="99" customFormat="false" ht="19.5" hidden="false" customHeight="true" outlineLevel="0" collapsed="false">
      <c r="A99" s="26" t="s">
        <v>25</v>
      </c>
      <c r="B99" s="37" t="n">
        <v>951</v>
      </c>
      <c r="C99" s="39"/>
      <c r="D99" s="39" t="s">
        <v>153</v>
      </c>
      <c r="E99" s="64" t="n">
        <v>2400</v>
      </c>
      <c r="F99" s="64" t="n">
        <v>0</v>
      </c>
      <c r="G99" s="64" t="n">
        <v>0</v>
      </c>
    </row>
    <row r="100" customFormat="false" ht="31.5" hidden="false" customHeight="false" outlineLevel="0" collapsed="false">
      <c r="A100" s="48" t="s">
        <v>154</v>
      </c>
      <c r="B100" s="37" t="n">
        <v>951</v>
      </c>
      <c r="C100" s="39"/>
      <c r="D100" s="39" t="s">
        <v>155</v>
      </c>
      <c r="E100" s="64" t="n">
        <v>12885.21</v>
      </c>
      <c r="F100" s="64" t="n">
        <v>12885.21</v>
      </c>
      <c r="G100" s="64" t="n">
        <v>12885.21</v>
      </c>
    </row>
    <row r="101" customFormat="false" ht="31.5" hidden="false" customHeight="false" outlineLevel="0" collapsed="false">
      <c r="A101" s="79" t="s">
        <v>156</v>
      </c>
      <c r="B101" s="37" t="n">
        <v>951</v>
      </c>
      <c r="C101" s="39"/>
      <c r="D101" s="39" t="s">
        <v>157</v>
      </c>
      <c r="E101" s="71" t="n">
        <v>226.44289</v>
      </c>
      <c r="F101" s="71" t="n">
        <v>168.005</v>
      </c>
      <c r="G101" s="71" t="n">
        <v>168.005</v>
      </c>
    </row>
    <row r="102" customFormat="false" ht="47.25" hidden="false" customHeight="false" outlineLevel="0" collapsed="false">
      <c r="A102" s="79" t="s">
        <v>158</v>
      </c>
      <c r="B102" s="37" t="n">
        <v>951</v>
      </c>
      <c r="C102" s="39"/>
      <c r="D102" s="39" t="s">
        <v>159</v>
      </c>
      <c r="E102" s="64" t="n">
        <v>7.01</v>
      </c>
      <c r="F102" s="64" t="n">
        <v>5.2</v>
      </c>
      <c r="G102" s="64" t="n">
        <v>5.2</v>
      </c>
    </row>
    <row r="103" customFormat="false" ht="31.5" hidden="false" customHeight="false" outlineLevel="0" collapsed="false">
      <c r="A103" s="78" t="s">
        <v>160</v>
      </c>
      <c r="B103" s="45" t="n">
        <v>951</v>
      </c>
      <c r="C103" s="46"/>
      <c r="D103" s="46" t="s">
        <v>161</v>
      </c>
      <c r="E103" s="77" t="n">
        <f aca="false">E104</f>
        <v>10</v>
      </c>
      <c r="F103" s="77" t="n">
        <f aca="false">F104</f>
        <v>10</v>
      </c>
      <c r="G103" s="77" t="n">
        <f aca="false">G104</f>
        <v>10</v>
      </c>
    </row>
    <row r="104" customFormat="false" ht="31.5" hidden="false" customHeight="false" outlineLevel="0" collapsed="false">
      <c r="A104" s="26" t="s">
        <v>162</v>
      </c>
      <c r="B104" s="37" t="n">
        <v>951</v>
      </c>
      <c r="C104" s="39"/>
      <c r="D104" s="39" t="s">
        <v>163</v>
      </c>
      <c r="E104" s="64" t="n">
        <v>10</v>
      </c>
      <c r="F104" s="64" t="n">
        <v>10</v>
      </c>
      <c r="G104" s="64" t="n">
        <v>10</v>
      </c>
    </row>
    <row r="105" customFormat="false" ht="31.5" hidden="false" customHeight="false" outlineLevel="0" collapsed="false">
      <c r="A105" s="18" t="s">
        <v>164</v>
      </c>
      <c r="B105" s="31" t="n">
        <v>951</v>
      </c>
      <c r="C105" s="32"/>
      <c r="D105" s="32" t="s">
        <v>165</v>
      </c>
      <c r="E105" s="59" t="n">
        <f aca="false">E106</f>
        <v>10</v>
      </c>
      <c r="F105" s="59" t="n">
        <f aca="false">F106</f>
        <v>10</v>
      </c>
      <c r="G105" s="59" t="n">
        <f aca="false">G106</f>
        <v>10</v>
      </c>
    </row>
    <row r="106" customFormat="false" ht="14.25" hidden="false" customHeight="false" outlineLevel="0" collapsed="false">
      <c r="A106" s="22" t="s">
        <v>18</v>
      </c>
      <c r="B106" s="34" t="n">
        <v>951</v>
      </c>
      <c r="C106" s="35"/>
      <c r="D106" s="34" t="s">
        <v>165</v>
      </c>
      <c r="E106" s="63" t="n">
        <f aca="false">E107</f>
        <v>10</v>
      </c>
      <c r="F106" s="63" t="n">
        <f aca="false">F107</f>
        <v>10</v>
      </c>
      <c r="G106" s="63" t="n">
        <f aca="false">G107</f>
        <v>10</v>
      </c>
    </row>
    <row r="107" customFormat="false" ht="35.25" hidden="false" customHeight="true" outlineLevel="0" collapsed="false">
      <c r="A107" s="48" t="s">
        <v>166</v>
      </c>
      <c r="B107" s="37" t="n">
        <v>951</v>
      </c>
      <c r="C107" s="39"/>
      <c r="D107" s="39" t="n">
        <v>1800011610</v>
      </c>
      <c r="E107" s="64" t="n">
        <v>10</v>
      </c>
      <c r="F107" s="64" t="n">
        <v>10</v>
      </c>
      <c r="G107" s="64" t="n">
        <v>10</v>
      </c>
    </row>
    <row r="108" customFormat="false" ht="34.5" hidden="false" customHeight="true" outlineLevel="0" collapsed="false">
      <c r="A108" s="18" t="s">
        <v>167</v>
      </c>
      <c r="B108" s="31" t="n">
        <v>951</v>
      </c>
      <c r="C108" s="32"/>
      <c r="D108" s="32" t="s">
        <v>168</v>
      </c>
      <c r="E108" s="43" t="n">
        <f aca="false">E109</f>
        <v>24721.006</v>
      </c>
      <c r="F108" s="43" t="n">
        <f aca="false">F109</f>
        <v>94519.2</v>
      </c>
      <c r="G108" s="43" t="n">
        <f aca="false">G109</f>
        <v>17091.2</v>
      </c>
    </row>
    <row r="109" customFormat="false" ht="34.5" hidden="false" customHeight="true" outlineLevel="0" collapsed="false">
      <c r="A109" s="22" t="s">
        <v>18</v>
      </c>
      <c r="B109" s="60" t="n">
        <v>951</v>
      </c>
      <c r="C109" s="61"/>
      <c r="D109" s="61" t="s">
        <v>168</v>
      </c>
      <c r="E109" s="80" t="n">
        <f aca="false">E110+E111+E112+E113+E114</f>
        <v>24721.006</v>
      </c>
      <c r="F109" s="80" t="n">
        <f aca="false">F110+F111+F112+F113+F114</f>
        <v>94519.2</v>
      </c>
      <c r="G109" s="80" t="n">
        <f aca="false">G110+G111+G112+G113+G114</f>
        <v>17091.2</v>
      </c>
    </row>
    <row r="110" customFormat="false" ht="49.5" hidden="false" customHeight="true" outlineLevel="0" collapsed="false">
      <c r="A110" s="48" t="s">
        <v>169</v>
      </c>
      <c r="B110" s="37" t="n">
        <v>951</v>
      </c>
      <c r="C110" s="39"/>
      <c r="D110" s="39" t="n">
        <v>1900011610</v>
      </c>
      <c r="E110" s="42" t="n">
        <v>10855.5</v>
      </c>
      <c r="F110" s="42" t="n">
        <v>4200</v>
      </c>
      <c r="G110" s="42" t="n">
        <v>10191.2</v>
      </c>
    </row>
    <row r="111" customFormat="false" ht="33" hidden="false" customHeight="true" outlineLevel="0" collapsed="false">
      <c r="A111" s="48" t="s">
        <v>170</v>
      </c>
      <c r="B111" s="37" t="n">
        <v>951</v>
      </c>
      <c r="C111" s="39"/>
      <c r="D111" s="39" t="s">
        <v>171</v>
      </c>
      <c r="E111" s="42" t="n">
        <v>4400</v>
      </c>
      <c r="F111" s="42" t="n">
        <v>3000</v>
      </c>
      <c r="G111" s="42" t="n">
        <v>3900</v>
      </c>
    </row>
    <row r="112" customFormat="false" ht="34.5" hidden="false" customHeight="true" outlineLevel="0" collapsed="false">
      <c r="A112" s="48" t="s">
        <v>172</v>
      </c>
      <c r="B112" s="37" t="n">
        <v>951</v>
      </c>
      <c r="C112" s="39"/>
      <c r="D112" s="39" t="s">
        <v>173</v>
      </c>
      <c r="E112" s="42" t="n">
        <v>0</v>
      </c>
      <c r="F112" s="42" t="n">
        <v>84319.2</v>
      </c>
      <c r="G112" s="42" t="n">
        <v>0</v>
      </c>
    </row>
    <row r="113" customFormat="false" ht="15.75" hidden="false" customHeight="true" outlineLevel="0" collapsed="false">
      <c r="A113" s="48" t="s">
        <v>174</v>
      </c>
      <c r="B113" s="37" t="n">
        <v>951</v>
      </c>
      <c r="C113" s="39"/>
      <c r="D113" s="39" t="s">
        <v>175</v>
      </c>
      <c r="E113" s="71" t="n">
        <v>6465.506</v>
      </c>
      <c r="F113" s="71" t="n">
        <v>0</v>
      </c>
      <c r="G113" s="71" t="n">
        <v>0</v>
      </c>
    </row>
    <row r="114" customFormat="false" ht="36.75" hidden="false" customHeight="true" outlineLevel="0" collapsed="false">
      <c r="A114" s="48" t="s">
        <v>176</v>
      </c>
      <c r="B114" s="37" t="n">
        <v>951</v>
      </c>
      <c r="C114" s="39"/>
      <c r="D114" s="39" t="s">
        <v>177</v>
      </c>
      <c r="E114" s="42" t="n">
        <v>3000</v>
      </c>
      <c r="F114" s="42" t="n">
        <v>3000</v>
      </c>
      <c r="G114" s="42" t="n">
        <v>3000</v>
      </c>
    </row>
    <row r="115" customFormat="false" ht="36.75" hidden="false" customHeight="true" outlineLevel="0" collapsed="false">
      <c r="A115" s="18" t="s">
        <v>178</v>
      </c>
      <c r="B115" s="31" t="n">
        <v>951</v>
      </c>
      <c r="C115" s="32"/>
      <c r="D115" s="32" t="s">
        <v>179</v>
      </c>
      <c r="E115" s="33" t="n">
        <f aca="false">E116</f>
        <v>10</v>
      </c>
      <c r="F115" s="33" t="n">
        <f aca="false">F116</f>
        <v>10</v>
      </c>
      <c r="G115" s="33" t="n">
        <f aca="false">G116</f>
        <v>10</v>
      </c>
    </row>
    <row r="116" customFormat="false" ht="21" hidden="false" customHeight="true" outlineLevel="0" collapsed="false">
      <c r="A116" s="22" t="s">
        <v>18</v>
      </c>
      <c r="B116" s="60" t="n">
        <v>951</v>
      </c>
      <c r="C116" s="61"/>
      <c r="D116" s="61" t="s">
        <v>179</v>
      </c>
      <c r="E116" s="81" t="n">
        <f aca="false">E117</f>
        <v>10</v>
      </c>
      <c r="F116" s="81" t="n">
        <f aca="false">F117</f>
        <v>10</v>
      </c>
      <c r="G116" s="81" t="n">
        <f aca="false">G117</f>
        <v>10</v>
      </c>
    </row>
    <row r="117" customFormat="false" ht="50.25" hidden="false" customHeight="true" outlineLevel="0" collapsed="false">
      <c r="A117" s="48" t="s">
        <v>180</v>
      </c>
      <c r="B117" s="37" t="n">
        <v>951</v>
      </c>
      <c r="C117" s="39"/>
      <c r="D117" s="39" t="s">
        <v>181</v>
      </c>
      <c r="E117" s="42" t="n">
        <v>10</v>
      </c>
      <c r="F117" s="42" t="n">
        <v>10</v>
      </c>
      <c r="G117" s="42" t="n">
        <v>10</v>
      </c>
    </row>
    <row r="118" customFormat="false" ht="36.75" hidden="false" customHeight="true" outlineLevel="0" collapsed="false">
      <c r="A118" s="18" t="s">
        <v>182</v>
      </c>
      <c r="B118" s="31" t="s">
        <v>13</v>
      </c>
      <c r="C118" s="32"/>
      <c r="D118" s="32" t="s">
        <v>183</v>
      </c>
      <c r="E118" s="33" t="n">
        <f aca="false">E119+E122</f>
        <v>122877.0892</v>
      </c>
      <c r="F118" s="33" t="n">
        <f aca="false">F119+F122</f>
        <v>2919.85402</v>
      </c>
      <c r="G118" s="33" t="n">
        <f aca="false">G119+G122</f>
        <v>2071.8712</v>
      </c>
    </row>
    <row r="119" customFormat="false" ht="22.5" hidden="false" customHeight="true" outlineLevel="0" collapsed="false">
      <c r="A119" s="22" t="s">
        <v>18</v>
      </c>
      <c r="B119" s="60" t="n">
        <v>951</v>
      </c>
      <c r="C119" s="61"/>
      <c r="D119" s="61" t="s">
        <v>183</v>
      </c>
      <c r="E119" s="81" t="n">
        <f aca="false">E120+E121</f>
        <v>113600</v>
      </c>
      <c r="F119" s="81" t="n">
        <f aca="false">F120+F121</f>
        <v>906</v>
      </c>
      <c r="G119" s="81" t="n">
        <f aca="false">G120+G121</f>
        <v>96</v>
      </c>
    </row>
    <row r="120" customFormat="false" ht="34.5" hidden="false" customHeight="true" outlineLevel="0" collapsed="false">
      <c r="A120" s="48" t="s">
        <v>184</v>
      </c>
      <c r="B120" s="37" t="n">
        <v>951</v>
      </c>
      <c r="C120" s="39"/>
      <c r="D120" s="39" t="s">
        <v>185</v>
      </c>
      <c r="E120" s="42" t="n">
        <v>112600</v>
      </c>
      <c r="F120" s="42"/>
      <c r="G120" s="42"/>
    </row>
    <row r="121" customFormat="false" ht="48" hidden="false" customHeight="true" outlineLevel="0" collapsed="false">
      <c r="A121" s="48" t="s">
        <v>186</v>
      </c>
      <c r="B121" s="37" t="n">
        <v>951</v>
      </c>
      <c r="C121" s="39"/>
      <c r="D121" s="39" t="s">
        <v>187</v>
      </c>
      <c r="E121" s="42" t="n">
        <v>1000</v>
      </c>
      <c r="F121" s="42" t="n">
        <v>906</v>
      </c>
      <c r="G121" s="42" t="n">
        <v>96</v>
      </c>
    </row>
    <row r="122" customFormat="false" ht="48" hidden="false" customHeight="true" outlineLevel="0" collapsed="false">
      <c r="A122" s="22" t="s">
        <v>33</v>
      </c>
      <c r="B122" s="60" t="n">
        <v>953</v>
      </c>
      <c r="C122" s="61"/>
      <c r="D122" s="61" t="s">
        <v>183</v>
      </c>
      <c r="E122" s="81" t="n">
        <f aca="false">SUM(E123:E127)</f>
        <v>9277.0892</v>
      </c>
      <c r="F122" s="81" t="n">
        <f aca="false">SUM(F123:F127)</f>
        <v>2013.85402</v>
      </c>
      <c r="G122" s="81" t="n">
        <f aca="false">SUM(G123:G127)</f>
        <v>1975.8712</v>
      </c>
    </row>
    <row r="123" customFormat="false" ht="48" hidden="false" customHeight="true" outlineLevel="0" collapsed="false">
      <c r="A123" s="48" t="s">
        <v>188</v>
      </c>
      <c r="B123" s="37" t="n">
        <v>953</v>
      </c>
      <c r="C123" s="39"/>
      <c r="D123" s="39" t="s">
        <v>189</v>
      </c>
      <c r="E123" s="42" t="n">
        <v>466.1432</v>
      </c>
      <c r="F123" s="42" t="n">
        <v>0</v>
      </c>
      <c r="G123" s="42" t="n">
        <v>0</v>
      </c>
    </row>
    <row r="124" customFormat="false" ht="48" hidden="false" customHeight="true" outlineLevel="0" collapsed="false">
      <c r="A124" s="48" t="s">
        <v>190</v>
      </c>
      <c r="B124" s="37" t="n">
        <v>953</v>
      </c>
      <c r="C124" s="39"/>
      <c r="D124" s="39" t="s">
        <v>191</v>
      </c>
      <c r="E124" s="42" t="n">
        <v>14.4196</v>
      </c>
      <c r="F124" s="42" t="n">
        <v>0</v>
      </c>
      <c r="G124" s="42" t="n">
        <v>0</v>
      </c>
    </row>
    <row r="125" customFormat="false" ht="33" hidden="false" customHeight="true" outlineLevel="0" collapsed="false">
      <c r="A125" s="48" t="s">
        <v>192</v>
      </c>
      <c r="B125" s="37" t="n">
        <v>953</v>
      </c>
      <c r="C125" s="39"/>
      <c r="D125" s="39" t="s">
        <v>193</v>
      </c>
      <c r="E125" s="42" t="n">
        <v>2394.88317</v>
      </c>
      <c r="F125" s="42" t="n">
        <v>0</v>
      </c>
      <c r="G125" s="42" t="n">
        <v>0</v>
      </c>
    </row>
    <row r="126" customFormat="false" ht="33" hidden="false" customHeight="true" outlineLevel="0" collapsed="false">
      <c r="A126" s="48" t="s">
        <v>194</v>
      </c>
      <c r="B126" s="37" t="n">
        <v>953</v>
      </c>
      <c r="C126" s="39"/>
      <c r="D126" s="39" t="s">
        <v>195</v>
      </c>
      <c r="E126" s="42" t="n">
        <v>1615.45323</v>
      </c>
      <c r="F126" s="42" t="n">
        <v>0</v>
      </c>
      <c r="G126" s="42" t="n">
        <v>0</v>
      </c>
    </row>
    <row r="127" customFormat="false" ht="48" hidden="false" customHeight="true" outlineLevel="0" collapsed="false">
      <c r="A127" s="48" t="s">
        <v>196</v>
      </c>
      <c r="B127" s="37" t="n">
        <v>953</v>
      </c>
      <c r="C127" s="39"/>
      <c r="D127" s="39" t="s">
        <v>197</v>
      </c>
      <c r="E127" s="42" t="n">
        <v>4786.19</v>
      </c>
      <c r="F127" s="42" t="n">
        <v>2013.85402</v>
      </c>
      <c r="G127" s="42" t="n">
        <v>1975.8712</v>
      </c>
    </row>
    <row r="128" customFormat="false" ht="36.75" hidden="false" customHeight="true" outlineLevel="0" collapsed="false">
      <c r="A128" s="18" t="s">
        <v>198</v>
      </c>
      <c r="B128" s="31" t="s">
        <v>13</v>
      </c>
      <c r="C128" s="32"/>
      <c r="D128" s="32" t="s">
        <v>199</v>
      </c>
      <c r="E128" s="33" t="n">
        <f aca="false">E129</f>
        <v>20</v>
      </c>
      <c r="F128" s="33" t="n">
        <f aca="false">F129</f>
        <v>20</v>
      </c>
      <c r="G128" s="33" t="n">
        <f aca="false">G129</f>
        <v>20</v>
      </c>
    </row>
    <row r="129" customFormat="false" ht="36.75" hidden="false" customHeight="true" outlineLevel="0" collapsed="false">
      <c r="A129" s="22" t="s">
        <v>33</v>
      </c>
      <c r="B129" s="60" t="n">
        <v>953</v>
      </c>
      <c r="C129" s="61"/>
      <c r="D129" s="61" t="s">
        <v>199</v>
      </c>
      <c r="E129" s="81" t="n">
        <f aca="false">E130</f>
        <v>20</v>
      </c>
      <c r="F129" s="81" t="n">
        <f aca="false">F130</f>
        <v>20</v>
      </c>
      <c r="G129" s="81" t="n">
        <f aca="false">G130</f>
        <v>20</v>
      </c>
    </row>
    <row r="130" customFormat="false" ht="35.25" hidden="false" customHeight="true" outlineLevel="0" collapsed="false">
      <c r="A130" s="26" t="s">
        <v>25</v>
      </c>
      <c r="B130" s="37" t="n">
        <v>953</v>
      </c>
      <c r="C130" s="39"/>
      <c r="D130" s="39" t="s">
        <v>200</v>
      </c>
      <c r="E130" s="42" t="n">
        <v>20</v>
      </c>
      <c r="F130" s="42" t="n">
        <v>20</v>
      </c>
      <c r="G130" s="42" t="n">
        <v>20</v>
      </c>
    </row>
    <row r="131" customFormat="false" ht="29.25" hidden="false" customHeight="true" outlineLevel="0" collapsed="false">
      <c r="A131" s="18" t="s">
        <v>201</v>
      </c>
      <c r="B131" s="31" t="n">
        <v>951</v>
      </c>
      <c r="C131" s="32"/>
      <c r="D131" s="32" t="s">
        <v>202</v>
      </c>
      <c r="E131" s="33" t="n">
        <f aca="false">E132</f>
        <v>4885</v>
      </c>
      <c r="F131" s="33" t="n">
        <f aca="false">F132</f>
        <v>3800</v>
      </c>
      <c r="G131" s="33" t="n">
        <f aca="false">G132</f>
        <v>3800</v>
      </c>
    </row>
    <row r="132" customFormat="false" ht="17.25" hidden="false" customHeight="true" outlineLevel="0" collapsed="false">
      <c r="A132" s="22" t="s">
        <v>18</v>
      </c>
      <c r="B132" s="60" t="n">
        <v>951</v>
      </c>
      <c r="C132" s="61"/>
      <c r="D132" s="61" t="s">
        <v>202</v>
      </c>
      <c r="E132" s="81" t="n">
        <f aca="false">E133</f>
        <v>4885</v>
      </c>
      <c r="F132" s="81" t="n">
        <f aca="false">F133</f>
        <v>3800</v>
      </c>
      <c r="G132" s="81" t="n">
        <f aca="false">G133</f>
        <v>3800</v>
      </c>
    </row>
    <row r="133" customFormat="false" ht="33" hidden="false" customHeight="true" outlineLevel="0" collapsed="false">
      <c r="A133" s="48" t="s">
        <v>203</v>
      </c>
      <c r="B133" s="37" t="n">
        <v>951</v>
      </c>
      <c r="C133" s="39"/>
      <c r="D133" s="39" t="n">
        <v>2400011610</v>
      </c>
      <c r="E133" s="42" t="n">
        <v>4885</v>
      </c>
      <c r="F133" s="42" t="n">
        <v>3800</v>
      </c>
      <c r="G133" s="42" t="n">
        <v>3800</v>
      </c>
    </row>
    <row r="134" customFormat="false" ht="17.25" hidden="false" customHeight="true" outlineLevel="0" collapsed="false">
      <c r="A134" s="18" t="s">
        <v>204</v>
      </c>
      <c r="B134" s="31" t="n">
        <v>951</v>
      </c>
      <c r="C134" s="32"/>
      <c r="D134" s="32" t="s">
        <v>205</v>
      </c>
      <c r="E134" s="33" t="n">
        <f aca="false">E135</f>
        <v>10</v>
      </c>
      <c r="F134" s="33" t="n">
        <f aca="false">F135</f>
        <v>10</v>
      </c>
      <c r="G134" s="33" t="n">
        <f aca="false">G135</f>
        <v>10</v>
      </c>
    </row>
    <row r="135" customFormat="false" ht="17.25" hidden="false" customHeight="true" outlineLevel="0" collapsed="false">
      <c r="A135" s="22" t="s">
        <v>18</v>
      </c>
      <c r="B135" s="60" t="n">
        <v>951</v>
      </c>
      <c r="C135" s="61"/>
      <c r="D135" s="61" t="s">
        <v>205</v>
      </c>
      <c r="E135" s="81" t="n">
        <f aca="false">E136</f>
        <v>10</v>
      </c>
      <c r="F135" s="81" t="n">
        <f aca="false">F136</f>
        <v>10</v>
      </c>
      <c r="G135" s="81" t="n">
        <f aca="false">G136</f>
        <v>10</v>
      </c>
    </row>
    <row r="136" customFormat="false" ht="36.75" hidden="false" customHeight="true" outlineLevel="0" collapsed="false">
      <c r="A136" s="48" t="s">
        <v>203</v>
      </c>
      <c r="B136" s="37" t="n">
        <v>951</v>
      </c>
      <c r="C136" s="39"/>
      <c r="D136" s="39" t="s">
        <v>206</v>
      </c>
      <c r="E136" s="42" t="n">
        <v>10</v>
      </c>
      <c r="F136" s="42" t="n">
        <v>10</v>
      </c>
      <c r="G136" s="42" t="n">
        <v>10</v>
      </c>
    </row>
    <row r="137" customFormat="false" ht="17.25" hidden="false" customHeight="true" outlineLevel="0" collapsed="false">
      <c r="A137" s="18" t="s">
        <v>207</v>
      </c>
      <c r="B137" s="31" t="n">
        <v>951</v>
      </c>
      <c r="C137" s="32"/>
      <c r="D137" s="32" t="s">
        <v>208</v>
      </c>
      <c r="E137" s="43" t="n">
        <f aca="false">E138</f>
        <v>34372.93</v>
      </c>
      <c r="F137" s="43" t="n">
        <f aca="false">F138</f>
        <v>23461.43</v>
      </c>
      <c r="G137" s="43" t="n">
        <f aca="false">G138</f>
        <v>23537.93</v>
      </c>
    </row>
    <row r="138" customFormat="false" ht="17.25" hidden="false" customHeight="true" outlineLevel="0" collapsed="false">
      <c r="A138" s="22" t="s">
        <v>18</v>
      </c>
      <c r="B138" s="60" t="n">
        <v>951</v>
      </c>
      <c r="C138" s="61"/>
      <c r="D138" s="61" t="s">
        <v>208</v>
      </c>
      <c r="E138" s="81" t="n">
        <f aca="false">E139+E140</f>
        <v>34372.93</v>
      </c>
      <c r="F138" s="81" t="n">
        <f aca="false">F139+F140</f>
        <v>23461.43</v>
      </c>
      <c r="G138" s="81" t="n">
        <f aca="false">G139+G140</f>
        <v>23537.93</v>
      </c>
    </row>
    <row r="139" customFormat="false" ht="38.25" hidden="false" customHeight="true" outlineLevel="0" collapsed="false">
      <c r="A139" s="48" t="s">
        <v>203</v>
      </c>
      <c r="B139" s="37" t="n">
        <v>951</v>
      </c>
      <c r="C139" s="39"/>
      <c r="D139" s="39" t="s">
        <v>209</v>
      </c>
      <c r="E139" s="42" t="n">
        <v>15865</v>
      </c>
      <c r="F139" s="42" t="n">
        <v>4953.5</v>
      </c>
      <c r="G139" s="42" t="n">
        <v>5030</v>
      </c>
    </row>
    <row r="140" customFormat="false" ht="17.25" hidden="false" customHeight="true" outlineLevel="0" collapsed="false">
      <c r="A140" s="48" t="s">
        <v>210</v>
      </c>
      <c r="B140" s="37" t="n">
        <v>951</v>
      </c>
      <c r="C140" s="39"/>
      <c r="D140" s="39" t="s">
        <v>211</v>
      </c>
      <c r="E140" s="42" t="n">
        <v>18507.93</v>
      </c>
      <c r="F140" s="42" t="n">
        <v>18507.93</v>
      </c>
      <c r="G140" s="42" t="n">
        <v>18507.93</v>
      </c>
    </row>
    <row r="141" customFormat="false" ht="17.25" hidden="false" customHeight="true" outlineLevel="0" collapsed="false">
      <c r="A141" s="82" t="s">
        <v>212</v>
      </c>
      <c r="B141" s="15" t="s">
        <v>13</v>
      </c>
      <c r="C141" s="83"/>
      <c r="D141" s="83" t="s">
        <v>213</v>
      </c>
      <c r="E141" s="84" t="n">
        <f aca="false">E142+E190</f>
        <v>198589.35407</v>
      </c>
      <c r="F141" s="84" t="n">
        <f aca="false">F142+F190</f>
        <v>188964.92991</v>
      </c>
      <c r="G141" s="84" t="n">
        <f aca="false">G142+G190</f>
        <v>191452.88865</v>
      </c>
    </row>
    <row r="142" customFormat="false" ht="17.25" hidden="false" customHeight="true" outlineLevel="0" collapsed="false">
      <c r="A142" s="22" t="s">
        <v>18</v>
      </c>
      <c r="B142" s="34" t="n">
        <v>951</v>
      </c>
      <c r="C142" s="35"/>
      <c r="D142" s="34" t="s">
        <v>214</v>
      </c>
      <c r="E142" s="85" t="n">
        <f aca="false">E143+E144+E148+E152+E155+E156+E166+E175+E178+E183+E185+E187+E172+E150+E154+E168+E170+E180</f>
        <v>195366.81607</v>
      </c>
      <c r="F142" s="85" t="n">
        <f aca="false">F143+F144+F148+F152+F155+F156+F166+F175+F178+F183+F185+F187+F172+F150+F154+F168+F170+F180</f>
        <v>187409.14091</v>
      </c>
      <c r="G142" s="85" t="n">
        <f aca="false">G143+G144+G148+G152+G155+G156+G166+G175+G178+G183+G185+G187+G172+G150+G154+G168+G170+G180</f>
        <v>190040.53865</v>
      </c>
    </row>
    <row r="143" customFormat="false" ht="18.75" hidden="false" customHeight="true" outlineLevel="0" collapsed="false">
      <c r="A143" s="58" t="s">
        <v>215</v>
      </c>
      <c r="B143" s="31" t="n">
        <v>951</v>
      </c>
      <c r="C143" s="32"/>
      <c r="D143" s="32" t="s">
        <v>216</v>
      </c>
      <c r="E143" s="59" t="n">
        <v>2853.5</v>
      </c>
      <c r="F143" s="59" t="n">
        <v>2853.5</v>
      </c>
      <c r="G143" s="59" t="n">
        <v>2853.5</v>
      </c>
    </row>
    <row r="144" customFormat="false" ht="35.25" hidden="false" customHeight="true" outlineLevel="0" collapsed="false">
      <c r="A144" s="58" t="s">
        <v>217</v>
      </c>
      <c r="B144" s="31" t="n">
        <v>951</v>
      </c>
      <c r="C144" s="32"/>
      <c r="D144" s="32" t="s">
        <v>214</v>
      </c>
      <c r="E144" s="33" t="n">
        <f aca="false">E145+E147+E146</f>
        <v>6606.7</v>
      </c>
      <c r="F144" s="33" t="n">
        <f aca="false">F145+F147+F146</f>
        <v>6606.7</v>
      </c>
      <c r="G144" s="33" t="n">
        <f aca="false">G145+G147+G146</f>
        <v>6606.7</v>
      </c>
    </row>
    <row r="145" customFormat="false" ht="31.5" hidden="false" customHeight="false" outlineLevel="0" collapsed="false">
      <c r="A145" s="86" t="s">
        <v>218</v>
      </c>
      <c r="B145" s="87" t="n">
        <v>951</v>
      </c>
      <c r="C145" s="39"/>
      <c r="D145" s="39" t="s">
        <v>219</v>
      </c>
      <c r="E145" s="42" t="n">
        <v>3677.5</v>
      </c>
      <c r="F145" s="42" t="n">
        <v>3677.5</v>
      </c>
      <c r="G145" s="42" t="n">
        <v>3677.5</v>
      </c>
    </row>
    <row r="146" customFormat="false" ht="15.75" hidden="false" customHeight="false" outlineLevel="0" collapsed="false">
      <c r="A146" s="48" t="s">
        <v>220</v>
      </c>
      <c r="B146" s="37" t="n">
        <v>951</v>
      </c>
      <c r="C146" s="39"/>
      <c r="D146" s="39" t="s">
        <v>221</v>
      </c>
      <c r="E146" s="42" t="n">
        <v>2353.2</v>
      </c>
      <c r="F146" s="42" t="n">
        <v>2353.2</v>
      </c>
      <c r="G146" s="42" t="n">
        <v>2353.2</v>
      </c>
    </row>
    <row r="147" customFormat="false" ht="15.75" hidden="false" customHeight="false" outlineLevel="0" collapsed="false">
      <c r="A147" s="48" t="s">
        <v>222</v>
      </c>
      <c r="B147" s="37" t="n">
        <v>951</v>
      </c>
      <c r="C147" s="39"/>
      <c r="D147" s="39" t="s">
        <v>223</v>
      </c>
      <c r="E147" s="42" t="n">
        <v>576</v>
      </c>
      <c r="F147" s="42" t="n">
        <v>576</v>
      </c>
      <c r="G147" s="42" t="n">
        <v>576</v>
      </c>
    </row>
    <row r="148" customFormat="false" ht="20.25" hidden="false" customHeight="true" outlineLevel="3" collapsed="false">
      <c r="A148" s="58" t="s">
        <v>224</v>
      </c>
      <c r="B148" s="31" t="n">
        <v>951</v>
      </c>
      <c r="C148" s="32"/>
      <c r="D148" s="32" t="s">
        <v>214</v>
      </c>
      <c r="E148" s="43" t="n">
        <f aca="false">E149</f>
        <v>11660.8</v>
      </c>
      <c r="F148" s="43" t="n">
        <f aca="false">F149</f>
        <v>11660.8</v>
      </c>
      <c r="G148" s="43" t="n">
        <f aca="false">G149</f>
        <v>11660.8</v>
      </c>
    </row>
    <row r="149" customFormat="false" ht="18.75" hidden="false" customHeight="true" outlineLevel="6" collapsed="false">
      <c r="A149" s="86" t="s">
        <v>225</v>
      </c>
      <c r="B149" s="37" t="n">
        <v>951</v>
      </c>
      <c r="C149" s="39"/>
      <c r="D149" s="39" t="s">
        <v>226</v>
      </c>
      <c r="E149" s="42" t="n">
        <v>11660.8</v>
      </c>
      <c r="F149" s="42" t="n">
        <v>11660.8</v>
      </c>
      <c r="G149" s="42" t="n">
        <v>11660.8</v>
      </c>
    </row>
    <row r="150" customFormat="false" ht="19.5" hidden="false" customHeight="true" outlineLevel="6" collapsed="false">
      <c r="A150" s="58" t="s">
        <v>227</v>
      </c>
      <c r="B150" s="31" t="n">
        <v>951</v>
      </c>
      <c r="C150" s="32"/>
      <c r="D150" s="32" t="s">
        <v>214</v>
      </c>
      <c r="E150" s="88" t="n">
        <f aca="false">E151</f>
        <v>43.27584</v>
      </c>
      <c r="F150" s="88" t="n">
        <f aca="false">F151</f>
        <v>335.53206</v>
      </c>
      <c r="G150" s="88" t="n">
        <f aca="false">G151</f>
        <v>17.66316</v>
      </c>
    </row>
    <row r="151" customFormat="false" ht="19.5" hidden="false" customHeight="true" outlineLevel="6" collapsed="false">
      <c r="A151" s="48" t="s">
        <v>228</v>
      </c>
      <c r="B151" s="37" t="n">
        <v>951</v>
      </c>
      <c r="C151" s="39"/>
      <c r="D151" s="39" t="s">
        <v>229</v>
      </c>
      <c r="E151" s="89" t="n">
        <v>43.27584</v>
      </c>
      <c r="F151" s="89" t="n">
        <v>335.53206</v>
      </c>
      <c r="G151" s="89" t="n">
        <v>17.66316</v>
      </c>
    </row>
    <row r="152" customFormat="false" ht="21" hidden="false" customHeight="true" outlineLevel="6" collapsed="false">
      <c r="A152" s="58" t="s">
        <v>230</v>
      </c>
      <c r="B152" s="31" t="n">
        <v>951</v>
      </c>
      <c r="C152" s="32"/>
      <c r="D152" s="32" t="s">
        <v>214</v>
      </c>
      <c r="E152" s="59" t="n">
        <f aca="false">E153</f>
        <v>8868</v>
      </c>
      <c r="F152" s="59" t="n">
        <f aca="false">F153</f>
        <v>8868</v>
      </c>
      <c r="G152" s="59" t="n">
        <f aca="false">G153</f>
        <v>8868</v>
      </c>
    </row>
    <row r="153" customFormat="false" ht="37.5" hidden="false" customHeight="true" outlineLevel="3" collapsed="false">
      <c r="A153" s="86" t="s">
        <v>231</v>
      </c>
      <c r="B153" s="37" t="n">
        <v>951</v>
      </c>
      <c r="C153" s="39"/>
      <c r="D153" s="39" t="s">
        <v>219</v>
      </c>
      <c r="E153" s="64" t="n">
        <v>8868</v>
      </c>
      <c r="F153" s="64" t="n">
        <v>8868</v>
      </c>
      <c r="G153" s="64" t="n">
        <v>8868</v>
      </c>
    </row>
    <row r="154" customFormat="false" ht="18.75" hidden="false" customHeight="true" outlineLevel="3" collapsed="false">
      <c r="A154" s="90" t="s">
        <v>232</v>
      </c>
      <c r="B154" s="31" t="n">
        <v>951</v>
      </c>
      <c r="C154" s="32"/>
      <c r="D154" s="32" t="s">
        <v>233</v>
      </c>
      <c r="E154" s="59" t="n">
        <v>0</v>
      </c>
      <c r="F154" s="59" t="n">
        <v>0</v>
      </c>
      <c r="G154" s="59" t="n">
        <v>0</v>
      </c>
    </row>
    <row r="155" customFormat="false" ht="33" hidden="false" customHeight="true" outlineLevel="3" collapsed="false">
      <c r="A155" s="58" t="s">
        <v>234</v>
      </c>
      <c r="B155" s="31" t="n">
        <v>951</v>
      </c>
      <c r="C155" s="32"/>
      <c r="D155" s="32" t="s">
        <v>235</v>
      </c>
      <c r="E155" s="59" t="n">
        <v>1000</v>
      </c>
      <c r="F155" s="59" t="n">
        <v>1000</v>
      </c>
      <c r="G155" s="59" t="n">
        <v>1000</v>
      </c>
    </row>
    <row r="156" customFormat="false" ht="20.25" hidden="false" customHeight="true" outlineLevel="5" collapsed="false">
      <c r="A156" s="58" t="s">
        <v>236</v>
      </c>
      <c r="B156" s="31" t="n">
        <v>951</v>
      </c>
      <c r="C156" s="32"/>
      <c r="D156" s="32" t="s">
        <v>214</v>
      </c>
      <c r="E156" s="43" t="n">
        <f aca="false">SUM(E157:E165)</f>
        <v>92822.6472</v>
      </c>
      <c r="F156" s="43" t="n">
        <f aca="false">SUM(F157:F165)</f>
        <v>84192.5002</v>
      </c>
      <c r="G156" s="43" t="n">
        <f aca="false">SUM(G157:G165)</f>
        <v>88195.1682</v>
      </c>
    </row>
    <row r="157" customFormat="false" ht="21.75" hidden="false" customHeight="true" outlineLevel="5" collapsed="false">
      <c r="A157" s="48" t="s">
        <v>237</v>
      </c>
      <c r="B157" s="37" t="n">
        <v>951</v>
      </c>
      <c r="C157" s="39"/>
      <c r="D157" s="39" t="s">
        <v>238</v>
      </c>
      <c r="E157" s="91" t="n">
        <v>460.728</v>
      </c>
      <c r="F157" s="91" t="n">
        <v>0</v>
      </c>
      <c r="G157" s="91" t="n">
        <v>0</v>
      </c>
    </row>
    <row r="158" customFormat="false" ht="15.75" hidden="false" customHeight="false" outlineLevel="4" collapsed="false">
      <c r="A158" s="48" t="s">
        <v>239</v>
      </c>
      <c r="B158" s="37" t="n">
        <v>951</v>
      </c>
      <c r="C158" s="39"/>
      <c r="D158" s="39" t="s">
        <v>240</v>
      </c>
      <c r="E158" s="91" t="n">
        <v>1701.454</v>
      </c>
      <c r="F158" s="91" t="n">
        <v>1701.454</v>
      </c>
      <c r="G158" s="91" t="n">
        <v>1701.454</v>
      </c>
    </row>
    <row r="159" customFormat="false" ht="31.5" hidden="false" customHeight="false" outlineLevel="4" collapsed="false">
      <c r="A159" s="86" t="s">
        <v>231</v>
      </c>
      <c r="B159" s="37" t="n">
        <v>951</v>
      </c>
      <c r="C159" s="39"/>
      <c r="D159" s="39" t="s">
        <v>219</v>
      </c>
      <c r="E159" s="92" t="n">
        <v>33682.3</v>
      </c>
      <c r="F159" s="92" t="n">
        <v>33673.3</v>
      </c>
      <c r="G159" s="92" t="n">
        <v>33673.3</v>
      </c>
    </row>
    <row r="160" customFormat="false" ht="31.5" hidden="false" customHeight="false" outlineLevel="5" collapsed="false">
      <c r="A160" s="48" t="s">
        <v>72</v>
      </c>
      <c r="B160" s="37" t="n">
        <v>951</v>
      </c>
      <c r="C160" s="39"/>
      <c r="D160" s="39" t="n">
        <v>9999910690</v>
      </c>
      <c r="E160" s="71" t="n">
        <v>53443.3</v>
      </c>
      <c r="F160" s="71" t="n">
        <v>45256.8</v>
      </c>
      <c r="G160" s="71" t="n">
        <v>49154.1</v>
      </c>
    </row>
    <row r="161" customFormat="false" ht="19.5" hidden="false" customHeight="true" outlineLevel="5" collapsed="false">
      <c r="A161" s="48" t="s">
        <v>241</v>
      </c>
      <c r="B161" s="37" t="n">
        <v>951</v>
      </c>
      <c r="C161" s="39"/>
      <c r="D161" s="39" t="s">
        <v>242</v>
      </c>
      <c r="E161" s="64" t="n">
        <v>0</v>
      </c>
      <c r="F161" s="64" t="n">
        <v>0</v>
      </c>
      <c r="G161" s="64" t="n">
        <v>0</v>
      </c>
    </row>
    <row r="162" customFormat="false" ht="19.5" hidden="false" customHeight="true" outlineLevel="4" collapsed="false">
      <c r="A162" s="26" t="s">
        <v>243</v>
      </c>
      <c r="B162" s="37" t="n">
        <v>951</v>
      </c>
      <c r="C162" s="39"/>
      <c r="D162" s="39" t="s">
        <v>244</v>
      </c>
      <c r="E162" s="54" t="n">
        <v>1208.46</v>
      </c>
      <c r="F162" s="54" t="n">
        <v>1196.072</v>
      </c>
      <c r="G162" s="54" t="n">
        <v>1239.537</v>
      </c>
    </row>
    <row r="163" customFormat="false" ht="19.5" hidden="false" customHeight="true" outlineLevel="4" collapsed="false">
      <c r="A163" s="26" t="s">
        <v>245</v>
      </c>
      <c r="B163" s="37" t="n">
        <v>951</v>
      </c>
      <c r="C163" s="39"/>
      <c r="D163" s="39" t="s">
        <v>246</v>
      </c>
      <c r="E163" s="91" t="n">
        <v>794.861</v>
      </c>
      <c r="F163" s="91" t="n">
        <v>802.16</v>
      </c>
      <c r="G163" s="91" t="n">
        <v>831.647</v>
      </c>
    </row>
    <row r="164" customFormat="false" ht="31.5" hidden="false" customHeight="false" outlineLevel="5" collapsed="false">
      <c r="A164" s="26" t="s">
        <v>247</v>
      </c>
      <c r="B164" s="37" t="n">
        <v>951</v>
      </c>
      <c r="C164" s="39"/>
      <c r="D164" s="39" t="s">
        <v>248</v>
      </c>
      <c r="E164" s="91" t="n">
        <v>791.227</v>
      </c>
      <c r="F164" s="91" t="n">
        <v>822.397</v>
      </c>
      <c r="G164" s="91" t="n">
        <v>854.813</v>
      </c>
    </row>
    <row r="165" customFormat="false" ht="63" hidden="false" customHeight="false" outlineLevel="6" collapsed="false">
      <c r="A165" s="26" t="s">
        <v>249</v>
      </c>
      <c r="B165" s="37" t="n">
        <v>951</v>
      </c>
      <c r="C165" s="39"/>
      <c r="D165" s="39" t="s">
        <v>250</v>
      </c>
      <c r="E165" s="91" t="n">
        <v>740.3172</v>
      </c>
      <c r="F165" s="91" t="n">
        <v>740.3172</v>
      </c>
      <c r="G165" s="91" t="n">
        <v>740.3172</v>
      </c>
    </row>
    <row r="166" customFormat="false" ht="47.25" hidden="false" customHeight="false" outlineLevel="6" collapsed="false">
      <c r="A166" s="58" t="s">
        <v>251</v>
      </c>
      <c r="B166" s="31" t="n">
        <v>951</v>
      </c>
      <c r="C166" s="32"/>
      <c r="D166" s="32" t="s">
        <v>214</v>
      </c>
      <c r="E166" s="59" t="n">
        <f aca="false">E167</f>
        <v>560</v>
      </c>
      <c r="F166" s="59" t="n">
        <f aca="false">F167</f>
        <v>360</v>
      </c>
      <c r="G166" s="59" t="n">
        <f aca="false">G167</f>
        <v>260</v>
      </c>
    </row>
    <row r="167" customFormat="false" ht="45" hidden="false" customHeight="true" outlineLevel="6" collapsed="false">
      <c r="A167" s="48" t="s">
        <v>252</v>
      </c>
      <c r="B167" s="37" t="n">
        <v>951</v>
      </c>
      <c r="C167" s="39"/>
      <c r="D167" s="39" t="s">
        <v>253</v>
      </c>
      <c r="E167" s="64" t="n">
        <v>560</v>
      </c>
      <c r="F167" s="64" t="n">
        <v>360</v>
      </c>
      <c r="G167" s="64" t="n">
        <v>260</v>
      </c>
    </row>
    <row r="168" customFormat="false" ht="18" hidden="false" customHeight="true" outlineLevel="6" collapsed="false">
      <c r="A168" s="58" t="s">
        <v>254</v>
      </c>
      <c r="B168" s="31" t="n">
        <v>951</v>
      </c>
      <c r="C168" s="32"/>
      <c r="D168" s="32" t="s">
        <v>214</v>
      </c>
      <c r="E168" s="33" t="n">
        <f aca="false">E169</f>
        <v>426.00537</v>
      </c>
      <c r="F168" s="33" t="n">
        <f aca="false">F169</f>
        <v>426.00537</v>
      </c>
      <c r="G168" s="33" t="n">
        <f aca="false">G169</f>
        <v>426.00537</v>
      </c>
    </row>
    <row r="169" customFormat="false" ht="33.75" hidden="false" customHeight="true" outlineLevel="4" collapsed="false">
      <c r="A169" s="48" t="s">
        <v>255</v>
      </c>
      <c r="B169" s="37" t="n">
        <v>951</v>
      </c>
      <c r="C169" s="39"/>
      <c r="D169" s="39" t="s">
        <v>256</v>
      </c>
      <c r="E169" s="42" t="n">
        <v>426.00537</v>
      </c>
      <c r="F169" s="42" t="n">
        <v>426.00537</v>
      </c>
      <c r="G169" s="42" t="n">
        <v>426.00537</v>
      </c>
    </row>
    <row r="170" customFormat="false" ht="21.75" hidden="false" customHeight="true" outlineLevel="6" collapsed="false">
      <c r="A170" s="93" t="s">
        <v>257</v>
      </c>
      <c r="B170" s="31" t="n">
        <v>951</v>
      </c>
      <c r="C170" s="32"/>
      <c r="D170" s="32" t="s">
        <v>214</v>
      </c>
      <c r="E170" s="33" t="n">
        <f aca="false">E171</f>
        <v>3.38708</v>
      </c>
      <c r="F170" s="33" t="n">
        <f aca="false">F171</f>
        <v>3.38708</v>
      </c>
      <c r="G170" s="33" t="n">
        <f aca="false">G171</f>
        <v>3.38708</v>
      </c>
    </row>
    <row r="171" customFormat="false" ht="63" hidden="false" customHeight="false" outlineLevel="6" collapsed="false">
      <c r="A171" s="48" t="s">
        <v>258</v>
      </c>
      <c r="B171" s="37" t="n">
        <v>951</v>
      </c>
      <c r="C171" s="39"/>
      <c r="D171" s="39" t="s">
        <v>259</v>
      </c>
      <c r="E171" s="42" t="n">
        <v>3.38708</v>
      </c>
      <c r="F171" s="42" t="n">
        <v>3.38708</v>
      </c>
      <c r="G171" s="42" t="n">
        <v>3.38708</v>
      </c>
    </row>
    <row r="172" customFormat="false" ht="15.75" hidden="false" customHeight="false" outlineLevel="6" collapsed="false">
      <c r="A172" s="58" t="s">
        <v>260</v>
      </c>
      <c r="B172" s="31" t="n">
        <v>951</v>
      </c>
      <c r="C172" s="32"/>
      <c r="D172" s="32" t="s">
        <v>214</v>
      </c>
      <c r="E172" s="33" t="n">
        <f aca="false">E173+E174</f>
        <v>970.70872</v>
      </c>
      <c r="F172" s="33" t="n">
        <f aca="false">F173+F174</f>
        <v>1070.7158</v>
      </c>
      <c r="G172" s="33" t="n">
        <f aca="false">G173+G174</f>
        <v>1070.74444</v>
      </c>
    </row>
    <row r="173" customFormat="false" ht="47.25" hidden="false" customHeight="false" outlineLevel="6" collapsed="false">
      <c r="A173" s="26" t="s">
        <v>261</v>
      </c>
      <c r="B173" s="37" t="n">
        <v>951</v>
      </c>
      <c r="C173" s="39"/>
      <c r="D173" s="39" t="s">
        <v>262</v>
      </c>
      <c r="E173" s="71" t="n">
        <v>0.70872</v>
      </c>
      <c r="F173" s="71" t="n">
        <v>0.7158</v>
      </c>
      <c r="G173" s="71" t="n">
        <v>0.74444</v>
      </c>
    </row>
    <row r="174" customFormat="false" ht="22.5" hidden="false" customHeight="true" outlineLevel="5" collapsed="false">
      <c r="A174" s="48" t="s">
        <v>263</v>
      </c>
      <c r="B174" s="37" t="n">
        <v>951</v>
      </c>
      <c r="C174" s="39"/>
      <c r="D174" s="39" t="s">
        <v>264</v>
      </c>
      <c r="E174" s="42" t="n">
        <v>970</v>
      </c>
      <c r="F174" s="42" t="n">
        <v>1070</v>
      </c>
      <c r="G174" s="42" t="n">
        <v>1070</v>
      </c>
    </row>
    <row r="175" customFormat="false" ht="20.25" hidden="false" customHeight="true" outlineLevel="5" collapsed="false">
      <c r="A175" s="58" t="s">
        <v>265</v>
      </c>
      <c r="B175" s="31" t="n">
        <v>951</v>
      </c>
      <c r="C175" s="32"/>
      <c r="D175" s="32" t="s">
        <v>214</v>
      </c>
      <c r="E175" s="33" t="n">
        <f aca="false">E176+E177</f>
        <v>5349.372</v>
      </c>
      <c r="F175" s="33" t="n">
        <f aca="false">F176+F177</f>
        <v>5374.996</v>
      </c>
      <c r="G175" s="33" t="n">
        <f aca="false">G176+G177</f>
        <v>5478.516</v>
      </c>
    </row>
    <row r="176" customFormat="false" ht="20.25" hidden="false" customHeight="true" outlineLevel="5" collapsed="false">
      <c r="A176" s="86" t="s">
        <v>225</v>
      </c>
      <c r="B176" s="87" t="n">
        <v>951</v>
      </c>
      <c r="C176" s="39"/>
      <c r="D176" s="39" t="s">
        <v>219</v>
      </c>
      <c r="E176" s="64" t="n">
        <v>2550.6</v>
      </c>
      <c r="F176" s="64" t="n">
        <v>2550.6</v>
      </c>
      <c r="G176" s="64" t="n">
        <v>2550.6</v>
      </c>
    </row>
    <row r="177" customFormat="false" ht="45.75" hidden="false" customHeight="true" outlineLevel="5" collapsed="false">
      <c r="A177" s="86" t="s">
        <v>266</v>
      </c>
      <c r="B177" s="87" t="n">
        <v>951</v>
      </c>
      <c r="C177" s="39"/>
      <c r="D177" s="39" t="s">
        <v>267</v>
      </c>
      <c r="E177" s="42" t="n">
        <v>2798.772</v>
      </c>
      <c r="F177" s="42" t="n">
        <v>2824.396</v>
      </c>
      <c r="G177" s="42" t="n">
        <v>2927.916</v>
      </c>
    </row>
    <row r="178" customFormat="false" ht="20.25" hidden="false" customHeight="true" outlineLevel="5" collapsed="false">
      <c r="A178" s="58" t="s">
        <v>268</v>
      </c>
      <c r="B178" s="31" t="n">
        <v>951</v>
      </c>
      <c r="C178" s="32"/>
      <c r="D178" s="32" t="s">
        <v>214</v>
      </c>
      <c r="E178" s="59" t="n">
        <f aca="false">E179</f>
        <v>776</v>
      </c>
      <c r="F178" s="59" t="n">
        <f aca="false">F179</f>
        <v>776</v>
      </c>
      <c r="G178" s="59" t="n">
        <f aca="false">G179</f>
        <v>776</v>
      </c>
    </row>
    <row r="179" customFormat="false" ht="37.5" hidden="false" customHeight="true" outlineLevel="5" collapsed="false">
      <c r="A179" s="48" t="s">
        <v>269</v>
      </c>
      <c r="B179" s="37" t="n">
        <v>951</v>
      </c>
      <c r="C179" s="39"/>
      <c r="D179" s="39" t="s">
        <v>270</v>
      </c>
      <c r="E179" s="64" t="n">
        <v>776</v>
      </c>
      <c r="F179" s="64" t="n">
        <v>776</v>
      </c>
      <c r="G179" s="64" t="n">
        <v>776</v>
      </c>
    </row>
    <row r="180" customFormat="false" ht="15.75" hidden="false" customHeight="false" outlineLevel="6" collapsed="false">
      <c r="A180" s="58" t="s">
        <v>271</v>
      </c>
      <c r="B180" s="31" t="n">
        <v>951</v>
      </c>
      <c r="C180" s="32"/>
      <c r="D180" s="32" t="s">
        <v>214</v>
      </c>
      <c r="E180" s="59" t="n">
        <f aca="false">E181+E182</f>
        <v>29034.42386</v>
      </c>
      <c r="F180" s="59" t="n">
        <f aca="false">F181+F182</f>
        <v>29489.0084</v>
      </c>
      <c r="G180" s="59" t="n">
        <f aca="false">G181+G182</f>
        <v>29938.0584</v>
      </c>
    </row>
    <row r="181" customFormat="false" ht="47.25" hidden="false" customHeight="false" outlineLevel="6" collapsed="false">
      <c r="A181" s="48" t="s">
        <v>272</v>
      </c>
      <c r="B181" s="37" t="n">
        <v>951</v>
      </c>
      <c r="C181" s="39"/>
      <c r="D181" s="39" t="s">
        <v>273</v>
      </c>
      <c r="E181" s="64" t="n">
        <v>881.24991</v>
      </c>
      <c r="F181" s="64" t="n">
        <v>940.2188</v>
      </c>
      <c r="G181" s="64" t="n">
        <v>977.83034</v>
      </c>
    </row>
    <row r="182" customFormat="false" ht="63" hidden="false" customHeight="false" outlineLevel="6" collapsed="false">
      <c r="A182" s="48" t="s">
        <v>274</v>
      </c>
      <c r="B182" s="37" t="n">
        <v>951</v>
      </c>
      <c r="C182" s="39"/>
      <c r="D182" s="39" t="s">
        <v>275</v>
      </c>
      <c r="E182" s="42" t="n">
        <v>28153.17395</v>
      </c>
      <c r="F182" s="42" t="n">
        <v>28548.7896</v>
      </c>
      <c r="G182" s="42" t="n">
        <v>28960.22806</v>
      </c>
    </row>
    <row r="183" customFormat="false" ht="31.5" hidden="false" customHeight="false" outlineLevel="6" collapsed="false">
      <c r="A183" s="93" t="s">
        <v>276</v>
      </c>
      <c r="B183" s="31" t="n">
        <v>951</v>
      </c>
      <c r="C183" s="32"/>
      <c r="D183" s="32" t="s">
        <v>214</v>
      </c>
      <c r="E183" s="59" t="n">
        <f aca="false">E184</f>
        <v>4145.3</v>
      </c>
      <c r="F183" s="59" t="n">
        <f aca="false">F184</f>
        <v>4145.3</v>
      </c>
      <c r="G183" s="59" t="n">
        <f aca="false">G184</f>
        <v>4145.3</v>
      </c>
    </row>
    <row r="184" customFormat="false" ht="31.5" hidden="false" customHeight="false" outlineLevel="6" collapsed="false">
      <c r="A184" s="26" t="s">
        <v>277</v>
      </c>
      <c r="B184" s="37" t="n">
        <v>951</v>
      </c>
      <c r="C184" s="39"/>
      <c r="D184" s="39" t="s">
        <v>278</v>
      </c>
      <c r="E184" s="64" t="n">
        <v>4145.3</v>
      </c>
      <c r="F184" s="64" t="n">
        <v>4145.3</v>
      </c>
      <c r="G184" s="64" t="n">
        <v>4145.3</v>
      </c>
    </row>
    <row r="185" customFormat="false" ht="15.75" hidden="false" customHeight="false" outlineLevel="6" collapsed="false">
      <c r="A185" s="58" t="s">
        <v>279</v>
      </c>
      <c r="B185" s="31" t="n">
        <v>951</v>
      </c>
      <c r="C185" s="32"/>
      <c r="D185" s="32" t="s">
        <v>214</v>
      </c>
      <c r="E185" s="59" t="n">
        <f aca="false">E186</f>
        <v>0</v>
      </c>
      <c r="F185" s="59" t="n">
        <f aca="false">F186</f>
        <v>0</v>
      </c>
      <c r="G185" s="59" t="n">
        <f aca="false">G186</f>
        <v>0</v>
      </c>
    </row>
    <row r="186" customFormat="false" ht="31.5" hidden="false" customHeight="false" outlineLevel="6" collapsed="false">
      <c r="A186" s="48" t="s">
        <v>280</v>
      </c>
      <c r="B186" s="37" t="n">
        <v>951</v>
      </c>
      <c r="C186" s="39"/>
      <c r="D186" s="39" t="s">
        <v>281</v>
      </c>
      <c r="E186" s="64" t="n">
        <v>0</v>
      </c>
      <c r="F186" s="64" t="n">
        <v>0</v>
      </c>
      <c r="G186" s="64" t="n">
        <v>0</v>
      </c>
    </row>
    <row r="187" customFormat="false" ht="18.75" hidden="false" customHeight="true" outlineLevel="6" collapsed="false">
      <c r="A187" s="93" t="s">
        <v>282</v>
      </c>
      <c r="B187" s="31" t="n">
        <v>951</v>
      </c>
      <c r="C187" s="32"/>
      <c r="D187" s="32" t="s">
        <v>214</v>
      </c>
      <c r="E187" s="59" t="n">
        <f aca="false">E188+E189</f>
        <v>30246.696</v>
      </c>
      <c r="F187" s="59" t="n">
        <f aca="false">F188+F189</f>
        <v>30246.696</v>
      </c>
      <c r="G187" s="59" t="n">
        <f aca="false">G188+G189</f>
        <v>28740.696</v>
      </c>
    </row>
    <row r="188" customFormat="false" ht="32.25" hidden="false" customHeight="true" outlineLevel="6" collapsed="false">
      <c r="A188" s="48" t="s">
        <v>283</v>
      </c>
      <c r="B188" s="37" t="n">
        <v>951</v>
      </c>
      <c r="C188" s="39"/>
      <c r="D188" s="39" t="n">
        <v>9999910650</v>
      </c>
      <c r="E188" s="64" t="n">
        <v>7806</v>
      </c>
      <c r="F188" s="64" t="n">
        <v>7806</v>
      </c>
      <c r="G188" s="64" t="n">
        <v>6300</v>
      </c>
    </row>
    <row r="189" customFormat="false" ht="18" hidden="false" customHeight="true" outlineLevel="6" collapsed="false">
      <c r="A189" s="48" t="s">
        <v>284</v>
      </c>
      <c r="B189" s="37" t="n">
        <v>951</v>
      </c>
      <c r="C189" s="39"/>
      <c r="D189" s="39" t="n">
        <v>9999993110</v>
      </c>
      <c r="E189" s="64" t="n">
        <v>22440.696</v>
      </c>
      <c r="F189" s="64" t="n">
        <v>22440.696</v>
      </c>
      <c r="G189" s="64" t="n">
        <v>22440.696</v>
      </c>
    </row>
    <row r="190" customFormat="false" ht="25.5" hidden="false" customHeight="false" outlineLevel="6" collapsed="false">
      <c r="A190" s="22" t="s">
        <v>33</v>
      </c>
      <c r="B190" s="34" t="s">
        <v>34</v>
      </c>
      <c r="C190" s="35"/>
      <c r="D190" s="34" t="s">
        <v>285</v>
      </c>
      <c r="E190" s="36" t="n">
        <f aca="false">E191</f>
        <v>3222.538</v>
      </c>
      <c r="F190" s="36" t="n">
        <f aca="false">F191</f>
        <v>1555.789</v>
      </c>
      <c r="G190" s="36" t="n">
        <f aca="false">G191</f>
        <v>1412.35</v>
      </c>
    </row>
    <row r="191" customFormat="false" ht="22.5" hidden="false" customHeight="true" outlineLevel="6" collapsed="false">
      <c r="A191" s="58" t="s">
        <v>271</v>
      </c>
      <c r="B191" s="31" t="n">
        <v>953</v>
      </c>
      <c r="C191" s="32"/>
      <c r="D191" s="32" t="s">
        <v>286</v>
      </c>
      <c r="E191" s="33" t="n">
        <f aca="false">E192</f>
        <v>3222.538</v>
      </c>
      <c r="F191" s="33" t="n">
        <f aca="false">F192</f>
        <v>1555.789</v>
      </c>
      <c r="G191" s="33" t="n">
        <f aca="false">G192</f>
        <v>1412.35</v>
      </c>
    </row>
    <row r="192" customFormat="false" ht="33.75" hidden="false" customHeight="true" outlineLevel="6" collapsed="false">
      <c r="A192" s="26" t="s">
        <v>287</v>
      </c>
      <c r="B192" s="37" t="n">
        <v>953</v>
      </c>
      <c r="C192" s="39"/>
      <c r="D192" s="39" t="s">
        <v>288</v>
      </c>
      <c r="E192" s="42" t="n">
        <v>3222.538</v>
      </c>
      <c r="F192" s="42" t="n">
        <v>1555.789</v>
      </c>
      <c r="G192" s="42" t="n">
        <v>1412.35</v>
      </c>
    </row>
    <row r="193" customFormat="false" ht="18.75" hidden="false" customHeight="false" outlineLevel="6" collapsed="false">
      <c r="A193" s="94" t="s">
        <v>289</v>
      </c>
      <c r="B193" s="94"/>
      <c r="C193" s="94"/>
      <c r="D193" s="94"/>
      <c r="E193" s="95" t="n">
        <f aca="false">E9+E141</f>
        <v>1169831.61117</v>
      </c>
      <c r="F193" s="95" t="n">
        <f aca="false">F9+F141</f>
        <v>1123807.19846</v>
      </c>
      <c r="G193" s="95" t="n">
        <f aca="false">G9+G141</f>
        <v>1078222.59486</v>
      </c>
    </row>
    <row r="194" customFormat="false" ht="12.75" hidden="false" customHeight="false" outlineLevel="6" collapsed="false">
      <c r="A194" s="96"/>
      <c r="B194" s="97"/>
      <c r="C194" s="96"/>
      <c r="D194" s="96"/>
      <c r="E194" s="96"/>
    </row>
    <row r="195" customFormat="false" ht="12.75" hidden="false" customHeight="false" outlineLevel="6" collapsed="false">
      <c r="A195" s="98"/>
      <c r="B195" s="98"/>
      <c r="C195" s="98"/>
      <c r="D195" s="98"/>
      <c r="E195" s="99" t="n">
        <v>1147831.61117</v>
      </c>
      <c r="F195" s="100" t="n">
        <v>1119807.19846</v>
      </c>
      <c r="G195" s="100" t="n">
        <v>1074222.59486</v>
      </c>
    </row>
    <row r="196" customFormat="false" ht="49.5" hidden="false" customHeight="true" outlineLevel="6" collapsed="false">
      <c r="E196" s="101"/>
    </row>
    <row r="197" customFormat="false" ht="12.75" hidden="false" customHeight="false" outlineLevel="0" collapsed="false">
      <c r="E197" s="102" t="n">
        <f aca="false">E193-E195</f>
        <v>21999.9999999998</v>
      </c>
      <c r="F197" s="102" t="n">
        <f aca="false">F193-F195</f>
        <v>3999.99999999977</v>
      </c>
      <c r="G197" s="102" t="n">
        <f aca="false">G193-G195</f>
        <v>4000</v>
      </c>
    </row>
  </sheetData>
  <autoFilter ref="A8:E193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0-12-18T04:16:41Z</cp:lastPrinted>
  <dcterms:modified xsi:type="dcterms:W3CDTF">2020-12-18T04:18:05Z</dcterms:modified>
  <cp:revision>0</cp:revision>
  <dc:subject/>
  <dc:title/>
</cp:coreProperties>
</file>